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1gads" sheetId="1" state="visible" r:id="rId2"/>
    <sheet name="NP2gads" sheetId="2" state="visible" r:id="rId3"/>
  </sheets>
  <definedNames>
    <definedName function="false" hidden="false" localSheetId="0" name="_xlnm.Print_Area" vbProcedure="false">NP1gads!$A$1:$U$196</definedName>
    <definedName function="false" hidden="false" localSheetId="1" name="_xlnm.Print_Area" vbProcedure="false">NP2gads!$A$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Naudas plūsma 1. gads</t>
  </si>
  <si>
    <t xml:space="preserve">LVL</t>
  </si>
  <si>
    <t xml:space="preserve">EUR</t>
  </si>
  <si>
    <t xml:space="preserve">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ā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 ieņēmumi</t>
  </si>
  <si>
    <t xml:space="preserve">Prece vai pakalpojums 1</t>
  </si>
  <si>
    <t xml:space="preserve">Prece vai pakalpojums 2</t>
  </si>
  <si>
    <t xml:space="preserve">Prece vai pakalpojums 3</t>
  </si>
  <si>
    <t xml:space="preserve">Ieņēmumi, kas nav saistīti ar tiešo saimniecisko darbību</t>
  </si>
  <si>
    <t xml:space="preserve">Citi ieņēmumi</t>
  </si>
  <si>
    <t xml:space="preserve">Pašu ieguldījums</t>
  </si>
  <si>
    <t xml:space="preserve">INV NOBĪDE</t>
  </si>
  <si>
    <t xml:space="preserve">AL NOBĪDE</t>
  </si>
  <si>
    <t xml:space="preserve">Saņemti banku aizņēmumi (kredīti, līzingi)</t>
  </si>
  <si>
    <t xml:space="preserve">Eiropas Savienības līdzfinansējums (piemēram, Leader, 
LIAA Biznesa inkubatori u.c.)</t>
  </si>
  <si>
    <t xml:space="preserve">Citas fiziskas vai jurisikas personas aizdevums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Plānotie maksājumi</t>
  </si>
  <si>
    <t xml:space="preserve">Izejmateriāli, izejvielas</t>
  </si>
  <si>
    <t xml:space="preserve">Ražošanā vai sezonā strādājošo darba alga un sociālais nodoklis</t>
  </si>
  <si>
    <t xml:space="preserve">Izdevumi elektroenerģijai </t>
  </si>
  <si>
    <t xml:space="preserve">Realizācijas izmaksas</t>
  </si>
  <si>
    <t xml:space="preserve">Transporta izmaksas </t>
  </si>
  <si>
    <t xml:space="preserve">Izdevumi pakalpojumu apmaksai</t>
  </si>
  <si>
    <t xml:space="preserve">Citi (piem., Iekārtu, tehnikas remonts)</t>
  </si>
  <si>
    <t xml:space="preserve">Fiksētās izmaksas</t>
  </si>
  <si>
    <t xml:space="preserve">Pastāvīgi strādājošo darba algas, soc.nod.</t>
  </si>
  <si>
    <t xml:space="preserve">Administrācijas izdevumi (piemēram, interneta pieslēgums, 
mobilo sakaru pieslēgums)</t>
  </si>
  <si>
    <t xml:space="preserve">Apdrošināšana (īpašums, veselība, transports)</t>
  </si>
  <si>
    <t xml:space="preserve">Nodokli un nodevas (NĪN, DRN, ceļu nod., riska valsts nodeva u.c.)</t>
  </si>
  <si>
    <t xml:space="preserve">Ēku un telpu remonts</t>
  </si>
  <si>
    <t xml:space="preserve">MĒNEŠI NAUDAS PLŪSMĀ</t>
  </si>
  <si>
    <t xml:space="preserve">Nomas maksa par ēkām, zemi</t>
  </si>
  <si>
    <t xml:space="preserve">jan</t>
  </si>
  <si>
    <t xml:space="preserve">Mārketinga izmaksas</t>
  </si>
  <si>
    <t xml:space="preserve">feb</t>
  </si>
  <si>
    <t xml:space="preserve">Komunālo pakalpojumu izmaksas</t>
  </si>
  <si>
    <t xml:space="preserve">mar</t>
  </si>
  <si>
    <t xml:space="preserve">Saimniecības izmaksas (piemēram, degvielas izmaksas)</t>
  </si>
  <si>
    <t xml:space="preserve">apr</t>
  </si>
  <si>
    <t xml:space="preserve">citas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1 izlietojums</t>
  </si>
  <si>
    <t xml:space="preserve">dec</t>
  </si>
  <si>
    <t xml:space="preserve">Aizdevuma 2 izlietojums</t>
  </si>
  <si>
    <t xml:space="preserve">Cita finansējuma izlietojums</t>
  </si>
  <si>
    <t xml:space="preserve">PVN priekšnodoklis</t>
  </si>
  <si>
    <t xml:space="preserve">Aizdevuma procenti</t>
  </si>
  <si>
    <t xml:space="preserve">Aizdevuma pamatsummas atmaks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 2. gads</t>
  </si>
  <si>
    <t xml:space="preserve">$H$35</t>
  </si>
  <si>
    <t xml:space="preserve">Pamatdarbības</t>
  </si>
  <si>
    <t xml:space="preserve">Kopējie ieņēmu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"/>
    <numFmt numFmtId="169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1"/>
      <name val="Calibri"/>
      <family val="2"/>
      <charset val="186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6960</xdr:rowOff>
        </xdr:from>
        <xdr:to>
          <xdr:col>6</xdr:col>
          <xdr:colOff>36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2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85" workbookViewId="0">
      <selection pane="topLeft" activeCell="E70" activeCellId="0" sqref="E70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.13"/>
    <col collapsed="false" customWidth="true" hidden="false" outlineLevel="0" max="3" min="3" style="2" width="1.56"/>
    <col collapsed="false" customWidth="true" hidden="false" outlineLevel="0" max="4" min="4" style="2" width="46.28"/>
    <col collapsed="false" customWidth="true" hidden="false" outlineLevel="0" max="5" min="5" style="2" width="6.41"/>
    <col collapsed="false" customWidth="true" hidden="false" outlineLevel="0" max="17" min="6" style="2" width="8.28"/>
    <col collapsed="false" customWidth="true" hidden="false" outlineLevel="0" max="18" min="18" style="3" width="1.7"/>
    <col collapsed="false" customWidth="true" hidden="false" outlineLevel="0" max="19" min="19" style="2" width="10.28"/>
    <col collapsed="false" customWidth="true" hidden="false" outlineLevel="0" max="20" min="20" style="2" width="1.7"/>
    <col collapsed="false" customWidth="true" hidden="false" outlineLevel="0" max="21" min="21" style="1" width="0.85"/>
    <col collapsed="false" customWidth="true" hidden="true" outlineLevel="0" max="22" min="22" style="3" width="5.71"/>
    <col collapsed="false" customWidth="true" hidden="true" outlineLevel="0" max="23" min="23" style="3" width="5.28"/>
    <col collapsed="false" customWidth="true" hidden="true" outlineLevel="0" max="24" min="24" style="2" width="9.14"/>
    <col collapsed="false" customWidth="true" hidden="true" outlineLevel="0" max="25" min="25" style="2" width="8.56"/>
    <col collapsed="false" customWidth="true" hidden="true" outlineLevel="0" max="26" min="26" style="2" width="9.14"/>
    <col collapsed="false" customWidth="true" hidden="true" outlineLevel="0" max="27" min="27" style="2" width="2.56"/>
    <col collapsed="false" customWidth="true" hidden="true" outlineLevel="0" max="29" min="28" style="2" width="9.14"/>
    <col collapsed="false" customWidth="true" hidden="true" outlineLevel="0" max="30" min="30" style="2" width="17.56"/>
    <col collapsed="false" customWidth="true" hidden="true" outlineLevel="0" max="109" min="31" style="2" width="9.14"/>
    <col collapsed="false" customWidth="false" hidden="true" outlineLevel="0" max="257" min="110" style="2" width="8.85"/>
  </cols>
  <sheetData>
    <row r="1" s="1" customFormat="true" ht="5.25" hidden="false" customHeight="true" outlineLevel="0" collapsed="false">
      <c r="R1" s="4"/>
      <c r="V1" s="4"/>
      <c r="W1" s="4"/>
      <c r="Z1" s="1" t="n">
        <v>1</v>
      </c>
      <c r="AB1" s="1" t="n">
        <v>1</v>
      </c>
    </row>
    <row r="2" customFormat="false" ht="18" hidden="false" customHeight="true" outlineLevel="0" collapsed="false">
      <c r="C2" s="5"/>
      <c r="D2" s="6"/>
      <c r="F2" s="7"/>
      <c r="G2" s="8"/>
      <c r="H2" s="8"/>
      <c r="I2" s="8"/>
      <c r="J2" s="5"/>
      <c r="K2" s="5"/>
      <c r="L2" s="5"/>
      <c r="M2" s="5"/>
      <c r="N2" s="9"/>
      <c r="O2" s="6"/>
      <c r="P2" s="6"/>
      <c r="Q2" s="7"/>
      <c r="R2" s="6"/>
      <c r="S2" s="10" t="s">
        <v>0</v>
      </c>
      <c r="T2" s="11"/>
      <c r="V2" s="12" t="n">
        <v>2</v>
      </c>
      <c r="W2" s="6"/>
      <c r="AB2" s="11" t="n">
        <v>1</v>
      </c>
      <c r="AC2" s="11" t="s">
        <v>1</v>
      </c>
      <c r="AD2" s="11" t="n">
        <v>1</v>
      </c>
      <c r="AE2" s="11" t="str">
        <f aca="false">"A"&amp;AM55</f>
        <v>A7</v>
      </c>
      <c r="AL2" s="2" t="n">
        <v>1</v>
      </c>
      <c r="AM2" s="2" t="n">
        <v>7</v>
      </c>
    </row>
    <row r="3" customFormat="false" ht="15.75" hidden="false" customHeight="true" outlineLevel="0" collapsed="false">
      <c r="C3" s="13"/>
      <c r="D3" s="13"/>
      <c r="E3" s="6"/>
      <c r="F3" s="13"/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V3" s="12" t="n">
        <v>1</v>
      </c>
      <c r="W3" s="6"/>
      <c r="AB3" s="11"/>
      <c r="AC3" s="16" t="s">
        <v>2</v>
      </c>
      <c r="AD3" s="11"/>
      <c r="AE3" s="11"/>
    </row>
    <row r="4" customFormat="false" ht="9.75" hidden="false" customHeight="true" outlineLevel="0" collapsed="false">
      <c r="C4" s="5"/>
      <c r="D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V4" s="12"/>
      <c r="W4" s="6"/>
      <c r="AB4" s="11"/>
      <c r="AC4" s="11"/>
      <c r="AD4" s="11"/>
      <c r="AE4" s="11"/>
    </row>
    <row r="5" customFormat="false" ht="20.25" hidden="false" customHeight="true" outlineLevel="0" collapsed="false">
      <c r="C5" s="19" t="s">
        <v>5</v>
      </c>
      <c r="D5" s="20"/>
      <c r="E5" s="21"/>
      <c r="F5" s="22"/>
      <c r="G5" s="23"/>
      <c r="H5" s="23"/>
      <c r="I5" s="23"/>
      <c r="J5" s="24"/>
      <c r="K5" s="24"/>
      <c r="L5" s="20"/>
      <c r="M5" s="23"/>
      <c r="N5" s="20"/>
      <c r="O5" s="23"/>
      <c r="P5" s="20"/>
      <c r="Q5" s="25"/>
      <c r="R5" s="22"/>
      <c r="S5" s="20"/>
      <c r="T5" s="11"/>
      <c r="V5" s="6"/>
      <c r="W5" s="6"/>
      <c r="AB5" s="11"/>
      <c r="AD5" s="11"/>
      <c r="AE5" s="11"/>
    </row>
    <row r="6" customFormat="false" ht="17.25" hidden="false" customHeight="true" outlineLevel="0" collapsed="false">
      <c r="D6" s="26"/>
      <c r="E6" s="14" t="s">
        <v>6</v>
      </c>
      <c r="F6" s="27" t="str">
        <f aca="false">AE57</f>
        <v>jan</v>
      </c>
      <c r="G6" s="27" t="str">
        <f aca="false">AE58</f>
        <v>feb</v>
      </c>
      <c r="H6" s="27" t="str">
        <f aca="false">AE59</f>
        <v>mar</v>
      </c>
      <c r="I6" s="27" t="str">
        <f aca="false">AE60</f>
        <v>apr</v>
      </c>
      <c r="J6" s="27" t="str">
        <f aca="false">AE61</f>
        <v>mai</v>
      </c>
      <c r="K6" s="27" t="str">
        <f aca="false">AE62</f>
        <v>jūn</v>
      </c>
      <c r="L6" s="27" t="str">
        <f aca="false">AE63</f>
        <v>jūl</v>
      </c>
      <c r="M6" s="27" t="str">
        <f aca="false">AE64</f>
        <v>aug</v>
      </c>
      <c r="N6" s="27" t="str">
        <f aca="false">AE65</f>
        <v>sep</v>
      </c>
      <c r="O6" s="27" t="str">
        <f aca="false">AE66</f>
        <v>okt</v>
      </c>
      <c r="P6" s="27" t="str">
        <f aca="false">AE67</f>
        <v>nov</v>
      </c>
      <c r="Q6" s="27" t="str">
        <f aca="false">AE68</f>
        <v>dec</v>
      </c>
      <c r="R6" s="27"/>
      <c r="S6" s="28" t="s">
        <v>7</v>
      </c>
      <c r="T6" s="16"/>
      <c r="V6" s="29"/>
      <c r="W6" s="30"/>
      <c r="AB6" s="16"/>
      <c r="AD6" s="16" t="s">
        <v>8</v>
      </c>
      <c r="AE6" s="16"/>
      <c r="AL6" s="2" t="n">
        <v>2</v>
      </c>
      <c r="AM6" s="2" t="n">
        <v>8</v>
      </c>
    </row>
    <row r="7" customFormat="false" ht="11.25" hidden="false" customHeight="true" outlineLevel="0" collapsed="false">
      <c r="C7" s="31"/>
      <c r="D7" s="32"/>
      <c r="E7" s="14" t="s">
        <v>9</v>
      </c>
      <c r="F7" s="33" t="n">
        <v>0</v>
      </c>
      <c r="G7" s="34" t="n">
        <f aca="false">F83</f>
        <v>0</v>
      </c>
      <c r="H7" s="34" t="n">
        <f aca="false">G83</f>
        <v>0</v>
      </c>
      <c r="I7" s="34" t="n">
        <f aca="false">H83</f>
        <v>0</v>
      </c>
      <c r="J7" s="34" t="n">
        <f aca="false">I83</f>
        <v>0</v>
      </c>
      <c r="K7" s="34" t="n">
        <f aca="false">J83</f>
        <v>0</v>
      </c>
      <c r="L7" s="34" t="n">
        <f aca="false">K83</f>
        <v>0</v>
      </c>
      <c r="M7" s="34" t="n">
        <f aca="false">L83</f>
        <v>0</v>
      </c>
      <c r="N7" s="34" t="n">
        <f aca="false">M83</f>
        <v>0</v>
      </c>
      <c r="O7" s="34" t="n">
        <f aca="false">N83</f>
        <v>0</v>
      </c>
      <c r="P7" s="34" t="n">
        <f aca="false">O83</f>
        <v>0</v>
      </c>
      <c r="Q7" s="34" t="n">
        <f aca="false">P83</f>
        <v>0</v>
      </c>
      <c r="R7" s="34"/>
      <c r="S7" s="34"/>
      <c r="T7" s="35"/>
      <c r="V7" s="36"/>
      <c r="W7" s="37"/>
      <c r="AB7" s="38"/>
      <c r="AC7" s="38"/>
      <c r="AD7" s="38"/>
      <c r="AE7" s="38"/>
      <c r="AL7" s="2" t="n">
        <v>3</v>
      </c>
      <c r="AM7" s="2" t="n">
        <v>9</v>
      </c>
    </row>
    <row r="8" customFormat="false" ht="14.25" hidden="false" customHeight="true" outlineLevel="0" collapsed="false">
      <c r="D8" s="39"/>
      <c r="E8" s="40" t="s">
        <v>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34"/>
      <c r="T8" s="43"/>
      <c r="V8" s="36"/>
      <c r="W8" s="37"/>
      <c r="AB8" s="16"/>
      <c r="AC8" s="16"/>
      <c r="AD8" s="16"/>
      <c r="AE8" s="16"/>
      <c r="AL8" s="2" t="n">
        <v>4</v>
      </c>
      <c r="AM8" s="2" t="n">
        <v>10</v>
      </c>
    </row>
    <row r="9" customFormat="false" ht="11.25" hidden="false" customHeight="true" outlineLevel="0" collapsed="false">
      <c r="D9" s="44" t="s">
        <v>11</v>
      </c>
      <c r="E9" s="45" t="n">
        <v>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8"/>
      <c r="S9" s="34" t="n">
        <f aca="false">SUM(F9:Q9)</f>
        <v>0</v>
      </c>
      <c r="T9" s="43"/>
      <c r="V9" s="49"/>
      <c r="W9" s="50"/>
      <c r="X9" s="51"/>
      <c r="AB9" s="16"/>
      <c r="AC9" s="16"/>
      <c r="AD9" s="16"/>
      <c r="AE9" s="16"/>
      <c r="AL9" s="2" t="n">
        <v>5</v>
      </c>
      <c r="AM9" s="2" t="n">
        <v>11</v>
      </c>
    </row>
    <row r="10" customFormat="false" ht="11.25" hidden="false" customHeight="true" outlineLevel="0" collapsed="false">
      <c r="D10" s="52" t="s">
        <v>12</v>
      </c>
      <c r="E10" s="53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48"/>
      <c r="S10" s="34" t="n">
        <f aca="false">SUM(F10:Q10)</f>
        <v>0</v>
      </c>
      <c r="T10" s="43"/>
      <c r="V10" s="49"/>
      <c r="W10" s="50"/>
      <c r="AL10" s="2" t="n">
        <v>6</v>
      </c>
      <c r="AM10" s="2" t="n">
        <v>12</v>
      </c>
    </row>
    <row r="11" customFormat="false" ht="14.25" hidden="false" customHeight="true" outlineLevel="0" collapsed="false">
      <c r="D11" s="49"/>
      <c r="E11" s="14" t="s">
        <v>7</v>
      </c>
      <c r="F11" s="56" t="n">
        <f aca="false">SUM(F9:F10)</f>
        <v>0</v>
      </c>
      <c r="G11" s="56" t="n">
        <f aca="false">SUM(G9:G10)</f>
        <v>0</v>
      </c>
      <c r="H11" s="56" t="n">
        <f aca="false">SUM(H9:H10)</f>
        <v>0</v>
      </c>
      <c r="I11" s="56" t="n">
        <f aca="false">SUM(I9:I10)</f>
        <v>0</v>
      </c>
      <c r="J11" s="56" t="n">
        <f aca="false">SUM(J9:J10)</f>
        <v>0</v>
      </c>
      <c r="K11" s="56" t="n">
        <f aca="false">SUM(K9:K10)</f>
        <v>0</v>
      </c>
      <c r="L11" s="56" t="n">
        <f aca="false">SUM(L9:L10)</f>
        <v>0</v>
      </c>
      <c r="M11" s="56" t="n">
        <f aca="false">SUM(M9:M10)</f>
        <v>0</v>
      </c>
      <c r="N11" s="56" t="n">
        <f aca="false">SUM(N9:N10)</f>
        <v>0</v>
      </c>
      <c r="O11" s="56" t="n">
        <f aca="false">SUM(O9:O10)</f>
        <v>0</v>
      </c>
      <c r="P11" s="56" t="n">
        <f aca="false">SUM(P9:P10)</f>
        <v>0</v>
      </c>
      <c r="Q11" s="56" t="n">
        <f aca="false">SUM(Q9:Q10)</f>
        <v>0</v>
      </c>
      <c r="R11" s="48"/>
      <c r="S11" s="34"/>
      <c r="T11" s="43"/>
      <c r="V11" s="49"/>
      <c r="W11" s="49"/>
    </row>
    <row r="12" customFormat="false" ht="11.25" hidden="false" customHeight="true" outlineLevel="0" collapsed="false">
      <c r="D12" s="57" t="s">
        <v>13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48"/>
      <c r="S12" s="34"/>
      <c r="T12" s="43"/>
      <c r="V12" s="49"/>
      <c r="W12" s="49"/>
    </row>
    <row r="13" customFormat="false" ht="11.25" hidden="false" customHeight="true" outlineLevel="0" collapsed="false">
      <c r="D13" s="60" t="s">
        <v>14</v>
      </c>
      <c r="E13" s="53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48"/>
      <c r="S13" s="34" t="n">
        <f aca="false">SUM(F13:Q13)</f>
        <v>0</v>
      </c>
      <c r="T13" s="43"/>
      <c r="V13" s="49"/>
      <c r="W13" s="50"/>
      <c r="AL13" s="2" t="n">
        <v>7</v>
      </c>
      <c r="AM13" s="2" t="n">
        <v>13</v>
      </c>
    </row>
    <row r="14" customFormat="false" ht="11.25" hidden="false" customHeight="true" outlineLevel="0" collapsed="false">
      <c r="D14" s="60" t="s">
        <v>15</v>
      </c>
      <c r="E14" s="53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48"/>
      <c r="S14" s="34" t="n">
        <f aca="false">SUM(F14:Q14)</f>
        <v>0</v>
      </c>
      <c r="T14" s="43"/>
      <c r="V14" s="49"/>
      <c r="W14" s="50"/>
      <c r="AL14" s="2" t="n">
        <v>8</v>
      </c>
      <c r="AM14" s="2" t="n">
        <v>14</v>
      </c>
    </row>
    <row r="15" customFormat="false" ht="11.25" hidden="false" customHeight="true" outlineLevel="0" collapsed="false">
      <c r="D15" s="60" t="s">
        <v>16</v>
      </c>
      <c r="E15" s="53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48"/>
      <c r="S15" s="34" t="n">
        <f aca="false">SUM(F15:Q15)</f>
        <v>0</v>
      </c>
      <c r="T15" s="43"/>
      <c r="V15" s="49"/>
      <c r="W15" s="50"/>
      <c r="AL15" s="2" t="n">
        <v>9</v>
      </c>
      <c r="AM15" s="2" t="n">
        <v>15</v>
      </c>
    </row>
    <row r="16" customFormat="false" ht="11.25" hidden="false" customHeight="true" outlineLevel="0" collapsed="false">
      <c r="D16" s="60" t="s">
        <v>17</v>
      </c>
      <c r="E16" s="53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  <c r="R16" s="48"/>
      <c r="S16" s="34" t="n">
        <f aca="false">SUM(F16:Q16)</f>
        <v>0</v>
      </c>
      <c r="T16" s="43"/>
      <c r="V16" s="49"/>
      <c r="W16" s="50"/>
      <c r="AL16" s="2" t="n">
        <v>10</v>
      </c>
      <c r="AM16" s="2" t="n">
        <v>16</v>
      </c>
    </row>
    <row r="17" customFormat="false" ht="11.25" hidden="false" customHeight="true" outlineLevel="0" collapsed="false">
      <c r="D17" s="60"/>
      <c r="E17" s="53" t="n">
        <v>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48"/>
      <c r="S17" s="34" t="n">
        <f aca="false">SUM(F17:Q17)</f>
        <v>0</v>
      </c>
      <c r="T17" s="43"/>
      <c r="V17" s="49"/>
      <c r="W17" s="50"/>
      <c r="AL17" s="2" t="n">
        <v>11</v>
      </c>
      <c r="AM17" s="2" t="n">
        <v>17</v>
      </c>
    </row>
    <row r="18" customFormat="false" ht="11.25" hidden="false" customHeight="true" outlineLevel="0" collapsed="false">
      <c r="D18" s="60"/>
      <c r="E18" s="53" t="n">
        <v>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  <c r="R18" s="48"/>
      <c r="S18" s="34" t="n">
        <f aca="false">SUM(F18:Q18)</f>
        <v>0</v>
      </c>
      <c r="T18" s="43"/>
      <c r="V18" s="49"/>
      <c r="W18" s="50"/>
      <c r="AL18" s="2" t="n">
        <v>12</v>
      </c>
      <c r="AM18" s="2" t="n">
        <v>22</v>
      </c>
    </row>
    <row r="19" customFormat="false" ht="11.25" hidden="false" customHeight="true" outlineLevel="0" collapsed="false">
      <c r="D19" s="60"/>
      <c r="E19" s="53" t="n">
        <v>0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48"/>
      <c r="S19" s="34" t="n">
        <f aca="false">SUM(F19:Q19)</f>
        <v>0</v>
      </c>
      <c r="T19" s="43"/>
      <c r="V19" s="49"/>
      <c r="W19" s="50"/>
      <c r="AL19" s="2" t="n">
        <v>13</v>
      </c>
      <c r="AM19" s="2" t="n">
        <v>23</v>
      </c>
    </row>
    <row r="20" customFormat="false" ht="11.25" hidden="false" customHeight="true" outlineLevel="0" collapsed="false">
      <c r="D20" s="60"/>
      <c r="E20" s="53" t="n">
        <v>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48"/>
      <c r="S20" s="34" t="n">
        <f aca="false">SUM(F20:Q20)</f>
        <v>0</v>
      </c>
      <c r="T20" s="43"/>
      <c r="V20" s="49"/>
      <c r="W20" s="50"/>
      <c r="AL20" s="2" t="n">
        <v>14</v>
      </c>
      <c r="AM20" s="2" t="n">
        <v>28</v>
      </c>
    </row>
    <row r="21" customFormat="false" ht="11.25" hidden="false" customHeight="true" outlineLevel="0" collapsed="false">
      <c r="D21" s="60"/>
      <c r="E21" s="53" t="n"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48"/>
      <c r="S21" s="34" t="n">
        <f aca="false">SUM(F21:Q21)</f>
        <v>0</v>
      </c>
      <c r="T21" s="43"/>
      <c r="V21" s="49"/>
      <c r="W21" s="50"/>
      <c r="AL21" s="2" t="n">
        <v>15</v>
      </c>
      <c r="AM21" s="2" t="n">
        <v>29</v>
      </c>
    </row>
    <row r="22" customFormat="false" ht="11.25" hidden="false" customHeight="true" outlineLevel="0" collapsed="false">
      <c r="D22" s="60"/>
      <c r="E22" s="53" t="n">
        <v>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48"/>
      <c r="S22" s="34" t="n">
        <f aca="false">SUM(F22:Q22)</f>
        <v>0</v>
      </c>
      <c r="T22" s="43"/>
      <c r="V22" s="49"/>
      <c r="W22" s="50"/>
      <c r="AL22" s="2" t="n">
        <v>16</v>
      </c>
      <c r="AM22" s="2" t="n">
        <v>30</v>
      </c>
    </row>
    <row r="23" customFormat="false" ht="11.25" hidden="false" customHeight="true" outlineLevel="0" collapsed="false">
      <c r="D23" s="60"/>
      <c r="E23" s="53" t="n">
        <v>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  <c r="R23" s="48"/>
      <c r="S23" s="34" t="n">
        <f aca="false">SUM(F23:Q23)</f>
        <v>0</v>
      </c>
      <c r="T23" s="43"/>
      <c r="V23" s="49"/>
      <c r="W23" s="50"/>
      <c r="AL23" s="2" t="n">
        <v>17</v>
      </c>
      <c r="AM23" s="2" t="n">
        <v>31</v>
      </c>
    </row>
    <row r="24" customFormat="false" ht="14.25" hidden="false" customHeight="true" outlineLevel="0" collapsed="false">
      <c r="D24" s="61"/>
      <c r="E24" s="14" t="s">
        <v>7</v>
      </c>
      <c r="F24" s="34" t="n">
        <f aca="false">SUM(F13:F23)</f>
        <v>0</v>
      </c>
      <c r="G24" s="34" t="n">
        <f aca="false">SUM(G13:G23)</f>
        <v>0</v>
      </c>
      <c r="H24" s="34" t="n">
        <f aca="false">SUM(H13:H23)</f>
        <v>0</v>
      </c>
      <c r="I24" s="34" t="n">
        <f aca="false">SUM(I13:I23)</f>
        <v>0</v>
      </c>
      <c r="J24" s="34" t="n">
        <f aca="false">SUM(J13:J23)</f>
        <v>0</v>
      </c>
      <c r="K24" s="34" t="n">
        <f aca="false">SUM(K13:K23)</f>
        <v>0</v>
      </c>
      <c r="L24" s="34" t="n">
        <f aca="false">SUM(L13:L23)</f>
        <v>0</v>
      </c>
      <c r="M24" s="34" t="n">
        <f aca="false">SUM(M13:M23)</f>
        <v>0</v>
      </c>
      <c r="N24" s="34" t="n">
        <f aca="false">SUM(N13:N23)</f>
        <v>0</v>
      </c>
      <c r="O24" s="34" t="n">
        <f aca="false">SUM(O13:O23)</f>
        <v>0</v>
      </c>
      <c r="P24" s="34" t="n">
        <f aca="false">SUM(P13:P23)</f>
        <v>0</v>
      </c>
      <c r="Q24" s="34" t="n">
        <f aca="false">SUM(Q13:Q23)</f>
        <v>0</v>
      </c>
      <c r="R24" s="34"/>
      <c r="S24" s="34" t="n">
        <f aca="false">SUM(S13:S23)</f>
        <v>0</v>
      </c>
      <c r="T24" s="43"/>
      <c r="V24" s="49"/>
      <c r="W24" s="49"/>
      <c r="AD24" s="62" t="n">
        <v>2</v>
      </c>
      <c r="AE24" s="62" t="n">
        <f aca="false">AD24-1</f>
        <v>1</v>
      </c>
      <c r="AF24" s="62"/>
      <c r="AG24" s="62" t="n">
        <v>2</v>
      </c>
      <c r="AH24" s="62" t="n">
        <f aca="false">AG24-1</f>
        <v>1</v>
      </c>
      <c r="AL24" s="2" t="n">
        <v>18</v>
      </c>
      <c r="AM24" s="2" t="n">
        <v>32</v>
      </c>
    </row>
    <row r="25" customFormat="false" ht="14.25" hidden="false" customHeight="true" outlineLevel="0" collapsed="false">
      <c r="D25" s="15" t="s">
        <v>18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3"/>
      <c r="V25" s="49"/>
      <c r="W25" s="49"/>
      <c r="AD25" s="62"/>
      <c r="AE25" s="62"/>
      <c r="AF25" s="62"/>
      <c r="AG25" s="62"/>
      <c r="AH25" s="62"/>
    </row>
    <row r="26" customFormat="false" ht="11.25" hidden="false" customHeight="true" outlineLevel="0" collapsed="false">
      <c r="D26" s="52" t="s">
        <v>19</v>
      </c>
      <c r="E26" s="53" t="n">
        <v>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48"/>
      <c r="S26" s="34" t="n">
        <f aca="false">SUM(F26:Q26)</f>
        <v>0</v>
      </c>
      <c r="T26" s="43"/>
      <c r="V26" s="49"/>
      <c r="W26" s="50"/>
      <c r="AC26" s="63" t="s">
        <v>20</v>
      </c>
      <c r="AD26" s="63"/>
      <c r="AE26" s="63"/>
      <c r="AF26" s="63" t="s">
        <v>21</v>
      </c>
      <c r="AG26" s="63"/>
      <c r="AH26" s="63"/>
      <c r="AL26" s="2" t="n">
        <v>19</v>
      </c>
      <c r="AM26" s="2" t="n">
        <v>33</v>
      </c>
    </row>
    <row r="27" customFormat="false" ht="11.25" hidden="false" customHeight="true" outlineLevel="0" collapsed="false">
      <c r="D27" s="52" t="s">
        <v>22</v>
      </c>
      <c r="E27" s="53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34" t="n">
        <f aca="false">SUM(F27:Q27)</f>
        <v>0</v>
      </c>
      <c r="T27" s="43"/>
      <c r="V27" s="49"/>
      <c r="W27" s="50"/>
      <c r="AB27" s="16" t="n">
        <v>1</v>
      </c>
      <c r="AC27" s="67" t="n">
        <f aca="false">IF(AE24&gt;=$AB$27,0,$AB$27)</f>
        <v>0</v>
      </c>
      <c r="AD27" s="67" t="n">
        <f aca="false">IF(AC27=0,0,LOOKUP(AC27,$AB$27:$AB$53,#REF!))</f>
        <v>0</v>
      </c>
      <c r="AE27" s="67" t="n">
        <f aca="false">IF(AC27=0,0,LOOKUP(AC27,$AB$27:$AB$53,#REF!))</f>
        <v>0</v>
      </c>
      <c r="AF27" s="67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20.25" hidden="false" customHeight="true" outlineLevel="0" collapsed="false">
      <c r="D28" s="68" t="s">
        <v>23</v>
      </c>
      <c r="E28" s="53" t="n"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48"/>
      <c r="S28" s="34" t="n">
        <f aca="false">SUM(F28:Q28)</f>
        <v>0</v>
      </c>
      <c r="T28" s="43"/>
      <c r="V28" s="49"/>
      <c r="W28" s="50"/>
      <c r="AB28" s="16" t="n">
        <v>2</v>
      </c>
      <c r="AC28" s="67" t="n">
        <f aca="false">IF($AE$24&gt;=AB28,0,AC27+1)</f>
        <v>1</v>
      </c>
      <c r="AD28" s="67" t="e">
        <f aca="false">IF(AC28=0,0,LOOKUP(AC28,$AB$27:$AB$53,#REF!))</f>
        <v>#REF!</v>
      </c>
      <c r="AE28" s="67" t="e">
        <f aca="false">IF(AC28=0,0,LOOKUP(AC28,$AB$27:$AB$53,#REF!))</f>
        <v>#REF!</v>
      </c>
      <c r="AF28" s="67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60" t="s">
        <v>24</v>
      </c>
      <c r="E29" s="53" t="n"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5"/>
      <c r="R29" s="48"/>
      <c r="S29" s="34" t="n">
        <f aca="false">SUM(F29:Q29)</f>
        <v>0</v>
      </c>
      <c r="T29" s="43"/>
      <c r="V29" s="49"/>
      <c r="W29" s="50"/>
      <c r="AB29" s="16" t="n">
        <v>3</v>
      </c>
      <c r="AC29" s="67" t="n">
        <f aca="false">IF($AE$24&gt;=AB29,0,AC28+1)</f>
        <v>2</v>
      </c>
      <c r="AD29" s="67" t="e">
        <f aca="false">IF(AC29=0,0,LOOKUP(AC29,$AB$27:$AB$53,#REF!))</f>
        <v>#REF!</v>
      </c>
      <c r="AE29" s="67" t="e">
        <f aca="false">IF(AC29=0,0,LOOKUP(AC29,$AB$27:$AB$53,#REF!))</f>
        <v>#REF!</v>
      </c>
      <c r="AF29" s="67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9"/>
      <c r="E30" s="53" t="n"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48"/>
      <c r="S30" s="34" t="n">
        <f aca="false">SUM(F30:Q30)</f>
        <v>0</v>
      </c>
      <c r="T30" s="43"/>
      <c r="V30" s="49"/>
      <c r="W30" s="50"/>
      <c r="AB30" s="16" t="n">
        <v>4</v>
      </c>
      <c r="AC30" s="67" t="n">
        <f aca="false">IF($AE$24&gt;=AB30,0,AC29+1)</f>
        <v>3</v>
      </c>
      <c r="AD30" s="67" t="e">
        <f aca="false">IF(AC30=0,0,LOOKUP(AC30,$AB$27:$AB$53,#REF!))</f>
        <v>#REF!</v>
      </c>
      <c r="AE30" s="67" t="e">
        <f aca="false">IF(AC30=0,0,LOOKUP(AC30,$AB$27:$AB$53,#REF!))</f>
        <v>#REF!</v>
      </c>
      <c r="AF30" s="67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72"/>
      <c r="E31" s="73" t="s">
        <v>25</v>
      </c>
      <c r="F31" s="74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74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74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74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74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74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74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74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74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74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74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74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42"/>
      <c r="S31" s="34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43"/>
      <c r="V31" s="61"/>
      <c r="W31" s="61"/>
      <c r="AB31" s="16" t="n">
        <v>5</v>
      </c>
      <c r="AC31" s="67" t="n">
        <f aca="false">IF($AE$24&gt;=AB31,0,AC30+1)</f>
        <v>4</v>
      </c>
      <c r="AD31" s="67" t="e">
        <f aca="false">IF(AC31=0,0,LOOKUP(AC31,$AB$27:$AB$53,#REF!))</f>
        <v>#REF!</v>
      </c>
      <c r="AE31" s="67" t="e">
        <f aca="false">IF(AC31=0,0,LOOKUP(AC31,$AB$27:$AB$53,#REF!))</f>
        <v>#REF!</v>
      </c>
      <c r="AF31" s="67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61"/>
      <c r="E32" s="14" t="s">
        <v>26</v>
      </c>
      <c r="F32" s="34" t="n">
        <f aca="false">SUM(F11)+F24+SUM(F26:F31)</f>
        <v>0</v>
      </c>
      <c r="G32" s="34" t="n">
        <f aca="false">SUM(G11)+G24+SUM(G26:G31)</f>
        <v>0</v>
      </c>
      <c r="H32" s="34" t="n">
        <f aca="false">SUM(H11)+H24+SUM(H26:H31)</f>
        <v>0</v>
      </c>
      <c r="I32" s="34" t="n">
        <f aca="false">SUM(I11)+I24+SUM(I26:I31)</f>
        <v>0</v>
      </c>
      <c r="J32" s="34" t="n">
        <f aca="false">SUM(J11)+J24+SUM(J26:J31)</f>
        <v>0</v>
      </c>
      <c r="K32" s="34" t="n">
        <f aca="false">SUM(K11)+K24+SUM(K26:K31)</f>
        <v>0</v>
      </c>
      <c r="L32" s="34" t="n">
        <f aca="false">SUM(L11)+L24+SUM(L26:L31)</f>
        <v>0</v>
      </c>
      <c r="M32" s="34" t="n">
        <f aca="false">SUM(M11)+M24+SUM(M26:M31)</f>
        <v>0</v>
      </c>
      <c r="N32" s="34" t="n">
        <f aca="false">SUM(N11)+N24+SUM(N26:N31)</f>
        <v>0</v>
      </c>
      <c r="O32" s="34" t="n">
        <f aca="false">SUM(O11)+O24+SUM(O26:O31)</f>
        <v>0</v>
      </c>
      <c r="P32" s="34" t="n">
        <f aca="false">SUM(P11)+P24+SUM(P26:P31)</f>
        <v>0</v>
      </c>
      <c r="Q32" s="34" t="n">
        <f aca="false">SUM(Q11)+Q24+SUM(Q26:Q31)</f>
        <v>0</v>
      </c>
      <c r="R32" s="34"/>
      <c r="S32" s="34" t="n">
        <f aca="false">SUM(S9:S10,S24,S26:S31)</f>
        <v>0</v>
      </c>
      <c r="T32" s="43"/>
      <c r="V32" s="15"/>
      <c r="W32" s="61"/>
      <c r="AB32" s="16" t="n">
        <v>6</v>
      </c>
      <c r="AC32" s="67" t="n">
        <f aca="false">IF($AE$24&gt;=AB32,0,AC31+1)</f>
        <v>5</v>
      </c>
      <c r="AD32" s="67" t="e">
        <f aca="false">IF(AC32=0,0,LOOKUP(AC32,$AB$27:$AB$53,#REF!))</f>
        <v>#REF!</v>
      </c>
      <c r="AE32" s="67" t="e">
        <f aca="false">IF(AC32=0,0,LOOKUP(AC32,$AB$27:$AB$53,#REF!))</f>
        <v>#REF!</v>
      </c>
      <c r="AF32" s="67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9" t="s">
        <v>27</v>
      </c>
      <c r="D33" s="19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78"/>
      <c r="T33" s="43"/>
      <c r="V33" s="15"/>
      <c r="W33" s="61"/>
      <c r="AB33" s="16" t="n">
        <v>7</v>
      </c>
      <c r="AC33" s="67" t="n">
        <f aca="false">IF($AE$24&gt;=AB33,0,AC32+1)</f>
        <v>6</v>
      </c>
      <c r="AD33" s="67" t="e">
        <f aca="false">IF(AC33=0,0,LOOKUP(AC33,$AB$27:$AB$53,#REF!))</f>
        <v>#REF!</v>
      </c>
      <c r="AE33" s="67" t="e">
        <f aca="false">IF(AC33=0,0,LOOKUP(AC33,$AB$27:$AB$53,#REF!))</f>
        <v>#REF!</v>
      </c>
      <c r="AF33" s="67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6.5" hidden="false" customHeight="true" outlineLevel="0" collapsed="false">
      <c r="C34" s="31"/>
      <c r="D34" s="57" t="s">
        <v>28</v>
      </c>
      <c r="E34" s="15"/>
      <c r="F34" s="79" t="str">
        <f aca="false">F6</f>
        <v>jan</v>
      </c>
      <c r="G34" s="79" t="str">
        <f aca="false">G6</f>
        <v>feb</v>
      </c>
      <c r="H34" s="79" t="str">
        <f aca="false">H6</f>
        <v>mar</v>
      </c>
      <c r="I34" s="79" t="str">
        <f aca="false">I6</f>
        <v>apr</v>
      </c>
      <c r="J34" s="79" t="str">
        <f aca="false">J6</f>
        <v>mai</v>
      </c>
      <c r="K34" s="79" t="str">
        <f aca="false">K6</f>
        <v>jūn</v>
      </c>
      <c r="L34" s="79" t="str">
        <f aca="false">L6</f>
        <v>jūl</v>
      </c>
      <c r="M34" s="79" t="str">
        <f aca="false">M6</f>
        <v>aug</v>
      </c>
      <c r="N34" s="79" t="str">
        <f aca="false">N6</f>
        <v>sep</v>
      </c>
      <c r="O34" s="79" t="str">
        <f aca="false">O6</f>
        <v>okt</v>
      </c>
      <c r="P34" s="79" t="str">
        <f aca="false">P6</f>
        <v>nov</v>
      </c>
      <c r="Q34" s="79" t="str">
        <f aca="false">Q6</f>
        <v>dec</v>
      </c>
      <c r="R34" s="42"/>
      <c r="S34" s="80" t="s">
        <v>7</v>
      </c>
      <c r="T34" s="43"/>
      <c r="V34" s="15"/>
      <c r="W34" s="61"/>
      <c r="AB34" s="16"/>
      <c r="AC34" s="67"/>
      <c r="AD34" s="67"/>
      <c r="AE34" s="67"/>
      <c r="AF34" s="67"/>
    </row>
    <row r="35" customFormat="false" ht="11.25" hidden="false" customHeight="true" outlineLevel="0" collapsed="false">
      <c r="D35" s="81" t="s">
        <v>29</v>
      </c>
      <c r="E35" s="53" t="n">
        <v>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48"/>
      <c r="S35" s="34" t="n">
        <f aca="false">SUM(F35:Q35)</f>
        <v>0</v>
      </c>
      <c r="T35" s="43"/>
      <c r="V35" s="49"/>
      <c r="W35" s="50"/>
      <c r="AB35" s="16" t="n">
        <v>8</v>
      </c>
      <c r="AC35" s="67" t="n">
        <f aca="false">IF($AE$24&gt;=AB35,0,AC33+1)</f>
        <v>7</v>
      </c>
      <c r="AD35" s="67" t="e">
        <f aca="false">IF(AC35=0,0,LOOKUP(AC35,$AB$27:$AB$53,#REF!))</f>
        <v>#REF!</v>
      </c>
      <c r="AE35" s="67" t="e">
        <f aca="false">IF(AC35=0,0,LOOKUP(AC35,$AB$27:$AB$53,#REF!))</f>
        <v>#REF!</v>
      </c>
      <c r="AF35" s="67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4.25" hidden="false" customHeight="true" outlineLevel="0" collapsed="false"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48"/>
      <c r="S36" s="34"/>
      <c r="T36" s="43"/>
      <c r="V36" s="49"/>
      <c r="W36" s="49"/>
      <c r="AB36" s="16"/>
      <c r="AC36" s="67"/>
      <c r="AD36" s="67"/>
      <c r="AE36" s="67"/>
      <c r="AF36" s="67"/>
    </row>
    <row r="37" customFormat="false" ht="11.25" hidden="false" customHeight="true" outlineLevel="0" collapsed="false">
      <c r="D37" s="87" t="s">
        <v>30</v>
      </c>
      <c r="E37" s="53" t="n"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48"/>
      <c r="S37" s="34" t="n">
        <f aca="false">SUM(F37:Q37)</f>
        <v>0</v>
      </c>
      <c r="T37" s="43"/>
      <c r="V37" s="49"/>
      <c r="W37" s="50"/>
      <c r="AB37" s="16" t="n">
        <v>9</v>
      </c>
      <c r="AC37" s="67" t="n">
        <f aca="false">IF($AE$24&gt;=AB37,0,AC35+1)</f>
        <v>8</v>
      </c>
      <c r="AD37" s="67" t="e">
        <f aca="false">IF(AC37=0,0,LOOKUP(AC37,$AB$27:$AB$53,#REF!))</f>
        <v>#REF!</v>
      </c>
      <c r="AE37" s="67" t="e">
        <f aca="false">IF(AC37=0,0,LOOKUP(AC37,$AB$27:$AB$53,#REF!))</f>
        <v>#REF!</v>
      </c>
      <c r="AF37" s="67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7" t="s">
        <v>31</v>
      </c>
      <c r="E38" s="53" t="n"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48"/>
      <c r="S38" s="34" t="n">
        <f aca="false">SUM(F38:Q38)</f>
        <v>0</v>
      </c>
      <c r="T38" s="43"/>
      <c r="V38" s="49"/>
      <c r="W38" s="50"/>
      <c r="AB38" s="16" t="n">
        <v>10</v>
      </c>
      <c r="AC38" s="67" t="n">
        <f aca="false">IF($AE$24&gt;=AB38,0,AC37+1)</f>
        <v>9</v>
      </c>
      <c r="AD38" s="67" t="e">
        <f aca="false">IF(AC38=0,0,LOOKUP(AC38,$AB$27:$AB$53,#REF!))</f>
        <v>#REF!</v>
      </c>
      <c r="AE38" s="67" t="e">
        <f aca="false">IF(AC38=0,0,LOOKUP(AC38,$AB$27:$AB$53,#REF!))</f>
        <v>#REF!</v>
      </c>
      <c r="AF38" s="67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7" t="s">
        <v>32</v>
      </c>
      <c r="E39" s="53" t="n">
        <v>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48"/>
      <c r="S39" s="34" t="n">
        <f aca="false">SUM(F39:Q39)</f>
        <v>0</v>
      </c>
      <c r="T39" s="43"/>
      <c r="V39" s="49"/>
      <c r="W39" s="50"/>
      <c r="AB39" s="16" t="n">
        <v>11</v>
      </c>
      <c r="AC39" s="67" t="n">
        <f aca="false">IF($AE$24&gt;=AB39,0,AC38+1)</f>
        <v>10</v>
      </c>
      <c r="AD39" s="67" t="e">
        <f aca="false">IF(AC39=0,0,LOOKUP(AC39,$AB$27:$AB$53,#REF!))</f>
        <v>#REF!</v>
      </c>
      <c r="AE39" s="67" t="e">
        <f aca="false">IF(AC39=0,0,LOOKUP(AC39,$AB$27:$AB$53,#REF!))</f>
        <v>#REF!</v>
      </c>
      <c r="AF39" s="67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7" t="s">
        <v>33</v>
      </c>
      <c r="E40" s="53" t="n">
        <v>0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48"/>
      <c r="S40" s="34" t="n">
        <f aca="false">SUM(F40:Q40)</f>
        <v>0</v>
      </c>
      <c r="T40" s="43"/>
      <c r="V40" s="49"/>
      <c r="W40" s="50"/>
      <c r="AB40" s="16" t="n">
        <v>12</v>
      </c>
      <c r="AC40" s="67" t="n">
        <f aca="false">IF($AE$24&gt;=AB40,0,AC39+1)</f>
        <v>11</v>
      </c>
      <c r="AD40" s="67" t="e">
        <f aca="false">IF(AC40=0,0,LOOKUP(AC40,$AB$27:$AB$53,#REF!))</f>
        <v>#REF!</v>
      </c>
      <c r="AE40" s="67" t="e">
        <f aca="false">IF(AC40=0,0,LOOKUP(AC40,$AB$27:$AB$53,#REF!))</f>
        <v>#REF!</v>
      </c>
      <c r="AF40" s="67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7" t="s">
        <v>34</v>
      </c>
      <c r="E41" s="53" t="n">
        <v>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48"/>
      <c r="S41" s="34" t="n">
        <f aca="false">SUM(F41:Q41)</f>
        <v>0</v>
      </c>
      <c r="T41" s="43"/>
      <c r="V41" s="49"/>
      <c r="W41" s="50"/>
      <c r="AB41" s="16" t="n">
        <v>13</v>
      </c>
      <c r="AC41" s="67" t="n">
        <f aca="false">IF($AE$24&gt;=AB41,0,AC40+1)</f>
        <v>12</v>
      </c>
      <c r="AD41" s="67" t="e">
        <f aca="false">IF(AC41=0,0,LOOKUP(AC41,$AB$27:$AB$53,#REF!))</f>
        <v>#REF!</v>
      </c>
      <c r="AE41" s="67" t="e">
        <f aca="false">IF(AC41=0,0,LOOKUP(AC41,$AB$27:$AB$53,#REF!))</f>
        <v>#REF!</v>
      </c>
      <c r="AF41" s="67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7" t="s">
        <v>35</v>
      </c>
      <c r="E42" s="53" t="n"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48"/>
      <c r="S42" s="34" t="n">
        <f aca="false">SUM(F42:Q42)</f>
        <v>0</v>
      </c>
      <c r="T42" s="43"/>
      <c r="V42" s="49"/>
      <c r="W42" s="50"/>
      <c r="AB42" s="16" t="n">
        <v>14</v>
      </c>
      <c r="AC42" s="67" t="n">
        <f aca="false">IF($AE$24&gt;=AB42,0,AC41+1)</f>
        <v>13</v>
      </c>
      <c r="AD42" s="67" t="e">
        <f aca="false">IF(AC42=0,0,LOOKUP(AC42,$AB$27:$AB$53,#REF!))</f>
        <v>#REF!</v>
      </c>
      <c r="AE42" s="67" t="e">
        <f aca="false">IF(AC42=0,0,LOOKUP(AC42,$AB$27:$AB$53,#REF!))</f>
        <v>#REF!</v>
      </c>
      <c r="AF42" s="67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7" t="s">
        <v>36</v>
      </c>
      <c r="E43" s="53" t="n"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48"/>
      <c r="S43" s="34" t="n">
        <f aca="false">SUM(F43:Q43)</f>
        <v>0</v>
      </c>
      <c r="T43" s="43"/>
      <c r="V43" s="49"/>
      <c r="W43" s="50"/>
      <c r="AB43" s="16" t="n">
        <v>15</v>
      </c>
      <c r="AC43" s="67" t="n">
        <f aca="false">IF($AE$24&gt;=AB43,0,AC42+1)</f>
        <v>14</v>
      </c>
      <c r="AD43" s="67" t="e">
        <f aca="false">IF(AC43=0,0,LOOKUP(AC43,$AB$27:$AB$53,#REF!))</f>
        <v>#REF!</v>
      </c>
      <c r="AE43" s="67" t="e">
        <f aca="false">IF(AC43=0,0,LOOKUP(AC43,$AB$27:$AB$53,#REF!))</f>
        <v>#REF!</v>
      </c>
      <c r="AF43" s="67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7"/>
      <c r="E44" s="53" t="n"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48"/>
      <c r="S44" s="34" t="n">
        <f aca="false">SUM(F44:Q44)</f>
        <v>0</v>
      </c>
      <c r="T44" s="43"/>
      <c r="V44" s="49"/>
      <c r="W44" s="50"/>
      <c r="AB44" s="16" t="n">
        <v>16</v>
      </c>
      <c r="AC44" s="67" t="n">
        <f aca="false">IF($AE$24&gt;=AB44,0,AC43+1)</f>
        <v>15</v>
      </c>
      <c r="AD44" s="67" t="e">
        <f aca="false">IF(AC44=0,0,LOOKUP(AC44,$AB$27:$AB$53,#REF!))</f>
        <v>#REF!</v>
      </c>
      <c r="AE44" s="67" t="e">
        <f aca="false">IF(AC44=0,0,LOOKUP(AC44,$AB$27:$AB$53,#REF!))</f>
        <v>#REF!</v>
      </c>
      <c r="AF44" s="67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7"/>
      <c r="E45" s="53" t="n"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48"/>
      <c r="S45" s="34" t="n">
        <f aca="false">SUM(F45:Q45)</f>
        <v>0</v>
      </c>
      <c r="T45" s="43"/>
      <c r="V45" s="49"/>
      <c r="W45" s="50"/>
      <c r="AB45" s="16" t="n">
        <v>17</v>
      </c>
      <c r="AC45" s="67" t="n">
        <f aca="false">IF($AE$24&gt;=AB45,0,AC44+1)</f>
        <v>16</v>
      </c>
      <c r="AD45" s="67" t="e">
        <f aca="false">IF(AC45=0,0,LOOKUP(AC45,$AB$27:$AB$53,#REF!))</f>
        <v>#REF!</v>
      </c>
      <c r="AE45" s="67" t="e">
        <f aca="false">IF(AC45=0,0,LOOKUP(AC45,$AB$27:$AB$53,#REF!))</f>
        <v>#REF!</v>
      </c>
      <c r="AF45" s="67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7"/>
      <c r="E46" s="53" t="n">
        <v>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48"/>
      <c r="S46" s="34" t="n">
        <f aca="false">SUM(F46:Q46)</f>
        <v>0</v>
      </c>
      <c r="T46" s="43"/>
      <c r="V46" s="49"/>
      <c r="W46" s="50"/>
      <c r="AB46" s="16" t="n">
        <v>18</v>
      </c>
      <c r="AC46" s="67" t="n">
        <f aca="false">IF($AE$24&gt;=AB46,0,AC45+1)</f>
        <v>17</v>
      </c>
      <c r="AD46" s="67" t="e">
        <f aca="false">IF(AC46=0,0,LOOKUP(AC46,$AB$27:$AB$53,#REF!))</f>
        <v>#REF!</v>
      </c>
      <c r="AE46" s="67" t="e">
        <f aca="false">IF(AC46=0,0,LOOKUP(AC46,$AB$27:$AB$53,#REF!))</f>
        <v>#REF!</v>
      </c>
      <c r="AF46" s="67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7"/>
      <c r="E47" s="53" t="n">
        <v>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48"/>
      <c r="S47" s="34" t="n">
        <f aca="false">SUM(F47:Q47)</f>
        <v>0</v>
      </c>
      <c r="T47" s="43"/>
      <c r="V47" s="49"/>
      <c r="W47" s="50"/>
      <c r="AB47" s="16" t="n">
        <v>19</v>
      </c>
      <c r="AC47" s="67" t="n">
        <f aca="false">IF($AE$24&gt;=AB47,0,AC46+1)</f>
        <v>18</v>
      </c>
      <c r="AD47" s="67" t="e">
        <f aca="false">IF(AC47=0,0,LOOKUP(AC47,$AB$27:$AB$53,#REF!))</f>
        <v>#REF!</v>
      </c>
      <c r="AE47" s="67" t="e">
        <f aca="false">IF(AC47=0,0,LOOKUP(AC47,$AB$27:$AB$53,#REF!))</f>
        <v>#REF!</v>
      </c>
      <c r="AF47" s="67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7"/>
      <c r="E48" s="53" t="n">
        <v>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48"/>
      <c r="S48" s="34" t="n">
        <f aca="false">SUM(F48:Q48)</f>
        <v>0</v>
      </c>
      <c r="T48" s="43"/>
      <c r="V48" s="49"/>
      <c r="W48" s="50"/>
      <c r="AB48" s="16" t="n">
        <v>20</v>
      </c>
      <c r="AC48" s="67" t="n">
        <f aca="false">IF($AE$24&gt;=AB48,0,AC47+1)</f>
        <v>19</v>
      </c>
      <c r="AD48" s="67" t="e">
        <f aca="false">IF(AC48=0,0,LOOKUP(AC48,$AB$27:$AB$53,#REF!))</f>
        <v>#REF!</v>
      </c>
      <c r="AE48" s="67" t="e">
        <f aca="false">IF(AC48=0,0,LOOKUP(AC48,$AB$27:$AB$53,#REF!))</f>
        <v>#REF!</v>
      </c>
      <c r="AF48" s="67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90"/>
      <c r="E49" s="53" t="n">
        <v>0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48"/>
      <c r="S49" s="34" t="n">
        <f aca="false">SUM(F49:Q49)</f>
        <v>0</v>
      </c>
      <c r="T49" s="43"/>
      <c r="V49" s="49"/>
      <c r="W49" s="50"/>
      <c r="AB49" s="16" t="n">
        <v>21</v>
      </c>
      <c r="AC49" s="67" t="n">
        <f aca="false">IF($AE$24&gt;=AB49,0,AC48+1)</f>
        <v>20</v>
      </c>
      <c r="AD49" s="67" t="e">
        <f aca="false">IF(AC49=0,0,LOOKUP(AC49,$AB$27:$AB$53,#REF!))</f>
        <v>#REF!</v>
      </c>
      <c r="AE49" s="67" t="e">
        <f aca="false">IF(AC49=0,0,LOOKUP(AC49,$AB$27:$AB$53,#REF!))</f>
        <v>#REF!</v>
      </c>
      <c r="AF49" s="67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61"/>
      <c r="E50" s="14" t="s">
        <v>7</v>
      </c>
      <c r="F50" s="34" t="n">
        <f aca="false">SUM(F37:F49)</f>
        <v>0</v>
      </c>
      <c r="G50" s="34" t="n">
        <f aca="false">SUM(G37:G49)</f>
        <v>0</v>
      </c>
      <c r="H50" s="34" t="n">
        <f aca="false">SUM(H37:H49)</f>
        <v>0</v>
      </c>
      <c r="I50" s="34" t="n">
        <f aca="false">SUM(I37:I49)</f>
        <v>0</v>
      </c>
      <c r="J50" s="34" t="n">
        <f aca="false">SUM(J37:J49)</f>
        <v>0</v>
      </c>
      <c r="K50" s="34" t="n">
        <f aca="false">SUM(K37:K49)</f>
        <v>0</v>
      </c>
      <c r="L50" s="34" t="n">
        <f aca="false">SUM(L37:L49)</f>
        <v>0</v>
      </c>
      <c r="M50" s="34" t="n">
        <f aca="false">SUM(M37:M49)</f>
        <v>0</v>
      </c>
      <c r="N50" s="34" t="n">
        <f aca="false">SUM(N37:N49)</f>
        <v>0</v>
      </c>
      <c r="O50" s="34" t="n">
        <f aca="false">SUM(O37:O49)</f>
        <v>0</v>
      </c>
      <c r="P50" s="34" t="n">
        <f aca="false">SUM(P37:P49)</f>
        <v>0</v>
      </c>
      <c r="Q50" s="34" t="n">
        <f aca="false">SUM(Q37:Q49)</f>
        <v>0</v>
      </c>
      <c r="R50" s="34"/>
      <c r="S50" s="34" t="n">
        <f aca="false">SUM(S37:S49)</f>
        <v>0</v>
      </c>
      <c r="T50" s="43"/>
      <c r="V50" s="15"/>
      <c r="W50" s="61"/>
      <c r="AB50" s="16" t="n">
        <v>22</v>
      </c>
      <c r="AC50" s="67" t="n">
        <f aca="false">IF($AE$24&gt;=AB50,0,AC49+1)</f>
        <v>21</v>
      </c>
      <c r="AD50" s="67" t="e">
        <f aca="false">IF(AC50=0,0,LOOKUP(AC50,$AB$27:$AB$53,#REF!))</f>
        <v>#REF!</v>
      </c>
      <c r="AE50" s="67" t="e">
        <f aca="false">IF(AC50=0,0,LOOKUP(AC50,$AB$27:$AB$53,#REF!))</f>
        <v>#REF!</v>
      </c>
      <c r="AF50" s="67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5" t="s">
        <v>37</v>
      </c>
      <c r="E51" s="1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43"/>
      <c r="V51" s="15"/>
      <c r="W51" s="61"/>
      <c r="AB51" s="16"/>
      <c r="AC51" s="67"/>
      <c r="AD51" s="67"/>
      <c r="AE51" s="67"/>
      <c r="AF51" s="67"/>
    </row>
    <row r="52" customFormat="false" ht="11.25" hidden="false" customHeight="true" outlineLevel="0" collapsed="false">
      <c r="D52" s="93" t="s">
        <v>38</v>
      </c>
      <c r="E52" s="53" t="n">
        <v>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48"/>
      <c r="S52" s="34" t="n">
        <f aca="false">SUM(F52:Q52)</f>
        <v>0</v>
      </c>
      <c r="T52" s="43"/>
      <c r="V52" s="49"/>
      <c r="W52" s="50"/>
      <c r="AB52" s="16" t="n">
        <v>23</v>
      </c>
      <c r="AC52" s="67" t="n">
        <f aca="false">IF($AE$24&gt;=AB52,0,AC50+1)</f>
        <v>22</v>
      </c>
      <c r="AD52" s="67" t="e">
        <f aca="false">IF(AC52=0,0,LOOKUP(AC52,$AB$27:$AB$53,#REF!))</f>
        <v>#REF!</v>
      </c>
      <c r="AE52" s="67" t="e">
        <f aca="false">IF(AC52=0,0,LOOKUP(AC52,$AB$27:$AB$53,#REF!))</f>
        <v>#REF!</v>
      </c>
      <c r="AF52" s="67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21.75" hidden="false" customHeight="true" outlineLevel="0" collapsed="false">
      <c r="D53" s="94" t="s">
        <v>39</v>
      </c>
      <c r="E53" s="53" t="n">
        <v>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48"/>
      <c r="S53" s="34" t="n">
        <f aca="false">SUM(F53:Q53)</f>
        <v>0</v>
      </c>
      <c r="T53" s="43"/>
      <c r="V53" s="49"/>
      <c r="W53" s="50"/>
      <c r="AB53" s="16" t="n">
        <v>24</v>
      </c>
      <c r="AC53" s="67" t="n">
        <f aca="false">IF($AE$24&gt;=AB53,0,AC52+1)</f>
        <v>23</v>
      </c>
      <c r="AD53" s="67" t="e">
        <f aca="false">IF(AC53=0,0,LOOKUP(AC53,$AB$27:$AB$53,#REF!))</f>
        <v>#REF!</v>
      </c>
      <c r="AE53" s="67" t="e">
        <f aca="false">IF(AC53=0,0,LOOKUP(AC53,$AB$27:$AB$53,#REF!))</f>
        <v>#REF!</v>
      </c>
      <c r="AF53" s="67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95" t="s">
        <v>40</v>
      </c>
      <c r="E54" s="53" t="n">
        <v>0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48"/>
      <c r="S54" s="34" t="n">
        <f aca="false">SUM(F54:Q54)</f>
        <v>0</v>
      </c>
      <c r="T54" s="43"/>
      <c r="V54" s="49"/>
      <c r="W54" s="50"/>
      <c r="AB54" s="16"/>
      <c r="AC54" s="16"/>
      <c r="AD54" s="16"/>
      <c r="AE54" s="16"/>
      <c r="AL54" s="2" t="n">
        <v>44</v>
      </c>
      <c r="AM54" s="2" t="n">
        <v>66</v>
      </c>
    </row>
    <row r="55" customFormat="false" ht="11.25" hidden="false" customHeight="true" outlineLevel="0" collapsed="false">
      <c r="D55" s="93" t="s">
        <v>41</v>
      </c>
      <c r="E55" s="53" t="n">
        <v>0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48"/>
      <c r="S55" s="34" t="n">
        <f aca="false">SUM(F55:Q55)</f>
        <v>0</v>
      </c>
      <c r="T55" s="43"/>
      <c r="V55" s="49"/>
      <c r="W55" s="50"/>
      <c r="AB55" s="16"/>
      <c r="AC55" s="16"/>
      <c r="AD55" s="16"/>
      <c r="AE55" s="16"/>
      <c r="AM55" s="2" t="n">
        <f aca="false">LOOKUP(AD2,AL2:AL54,AM2:AM54)</f>
        <v>7</v>
      </c>
    </row>
    <row r="56" customFormat="false" ht="11.25" hidden="false" customHeight="true" outlineLevel="0" collapsed="false">
      <c r="D56" s="93" t="s">
        <v>42</v>
      </c>
      <c r="E56" s="53" t="n">
        <v>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48"/>
      <c r="S56" s="34" t="n">
        <f aca="false">SUM(F56:Q56)</f>
        <v>0</v>
      </c>
      <c r="T56" s="43"/>
      <c r="V56" s="49"/>
      <c r="W56" s="50"/>
      <c r="AB56" s="16"/>
      <c r="AC56" s="96" t="s">
        <v>43</v>
      </c>
      <c r="AD56" s="96"/>
      <c r="AE56" s="96"/>
    </row>
    <row r="57" customFormat="false" ht="11.25" hidden="false" customHeight="true" outlineLevel="0" collapsed="false">
      <c r="D57" s="93" t="s">
        <v>44</v>
      </c>
      <c r="E57" s="53" t="n">
        <v>0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48"/>
      <c r="S57" s="34" t="n">
        <f aca="false">SUM(F57:Q57)</f>
        <v>0</v>
      </c>
      <c r="T57" s="43"/>
      <c r="V57" s="49"/>
      <c r="W57" s="50"/>
      <c r="AB57" s="16" t="n">
        <v>1</v>
      </c>
      <c r="AC57" s="16" t="s">
        <v>45</v>
      </c>
      <c r="AD57" s="16" t="n">
        <f aca="false">AB79</f>
        <v>1</v>
      </c>
      <c r="AE57" s="97" t="str">
        <f aca="false">AC79</f>
        <v>jan</v>
      </c>
      <c r="AF57" s="16"/>
      <c r="AG57" s="16"/>
    </row>
    <row r="58" customFormat="false" ht="11.25" hidden="false" customHeight="true" outlineLevel="0" collapsed="false">
      <c r="D58" s="93" t="s">
        <v>46</v>
      </c>
      <c r="E58" s="53" t="n">
        <v>0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48"/>
      <c r="S58" s="34" t="n">
        <f aca="false">SUM(F58:Q58)</f>
        <v>0</v>
      </c>
      <c r="T58" s="43"/>
      <c r="V58" s="49"/>
      <c r="W58" s="50"/>
      <c r="AB58" s="16" t="n">
        <v>2</v>
      </c>
      <c r="AC58" s="16" t="s">
        <v>47</v>
      </c>
      <c r="AD58" s="16" t="n">
        <f aca="false">IF(AD57=24,1,AD57+1)</f>
        <v>2</v>
      </c>
      <c r="AE58" s="97" t="str">
        <f aca="false">LOOKUP(AD58,$AB$57:$AB$78,$AC$57:$AC$78)</f>
        <v>feb</v>
      </c>
      <c r="AF58" s="16"/>
      <c r="AG58" s="16"/>
    </row>
    <row r="59" customFormat="false" ht="11.25" hidden="false" customHeight="true" outlineLevel="0" collapsed="false">
      <c r="D59" s="93" t="s">
        <v>48</v>
      </c>
      <c r="E59" s="53" t="n">
        <v>0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48"/>
      <c r="S59" s="34" t="n">
        <f aca="false">SUM(F59:Q59)</f>
        <v>0</v>
      </c>
      <c r="T59" s="43"/>
      <c r="V59" s="49"/>
      <c r="W59" s="50"/>
      <c r="AB59" s="16" t="n">
        <v>3</v>
      </c>
      <c r="AC59" s="16" t="s">
        <v>49</v>
      </c>
      <c r="AD59" s="16" t="n">
        <f aca="false">IF(AD58=24,1,AD58+1)</f>
        <v>3</v>
      </c>
      <c r="AE59" s="97" t="str">
        <f aca="false">LOOKUP(AD59,$AB$57:$AB$78,$AC$57:$AC$78)</f>
        <v>mar</v>
      </c>
    </row>
    <row r="60" customFormat="false" ht="11.25" hidden="false" customHeight="true" outlineLevel="0" collapsed="false">
      <c r="D60" s="93" t="s">
        <v>50</v>
      </c>
      <c r="E60" s="53" t="n">
        <v>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5"/>
      <c r="R60" s="48"/>
      <c r="S60" s="34" t="n">
        <f aca="false">SUM(F60:Q60)</f>
        <v>0</v>
      </c>
      <c r="T60" s="43"/>
      <c r="V60" s="49"/>
      <c r="W60" s="50"/>
      <c r="AB60" s="16" t="n">
        <v>4</v>
      </c>
      <c r="AC60" s="16" t="s">
        <v>51</v>
      </c>
      <c r="AD60" s="16" t="n">
        <f aca="false">IF(AD59=24,1,AD59+1)</f>
        <v>4</v>
      </c>
      <c r="AE60" s="97" t="str">
        <f aca="false">LOOKUP(AD60,$AB$57:$AB$78,$AC$57:$AC$78)</f>
        <v>apr</v>
      </c>
    </row>
    <row r="61" customFormat="false" ht="11.25" hidden="false" customHeight="true" outlineLevel="0" collapsed="false">
      <c r="D61" s="60" t="s">
        <v>52</v>
      </c>
      <c r="E61" s="53" t="n">
        <v>0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/>
      <c r="R61" s="48"/>
      <c r="S61" s="34" t="n">
        <f aca="false">SUM(F61:Q61)</f>
        <v>0</v>
      </c>
      <c r="T61" s="43"/>
      <c r="V61" s="49"/>
      <c r="W61" s="50"/>
      <c r="AB61" s="16" t="n">
        <v>5</v>
      </c>
      <c r="AC61" s="16" t="s">
        <v>53</v>
      </c>
      <c r="AD61" s="16" t="n">
        <f aca="false">IF(AD60=24,1,AD60+1)</f>
        <v>5</v>
      </c>
      <c r="AE61" s="97" t="str">
        <f aca="false">LOOKUP(AD61,$AB$57:$AB$78,$AC$57:$AC$78)</f>
        <v>mai</v>
      </c>
    </row>
    <row r="62" customFormat="false" ht="11.25" hidden="false" customHeight="true" outlineLevel="0" collapsed="false">
      <c r="D62" s="60" t="s">
        <v>52</v>
      </c>
      <c r="E62" s="53" t="n">
        <v>0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48"/>
      <c r="S62" s="34" t="n">
        <f aca="false">SUM(F62:Q62)</f>
        <v>0</v>
      </c>
      <c r="T62" s="43"/>
      <c r="V62" s="49"/>
      <c r="W62" s="50"/>
      <c r="AB62" s="16" t="n">
        <v>6</v>
      </c>
      <c r="AC62" s="16" t="s">
        <v>54</v>
      </c>
      <c r="AD62" s="16" t="n">
        <f aca="false">IF(AD61=24,1,AD61+1)</f>
        <v>6</v>
      </c>
      <c r="AE62" s="97" t="str">
        <f aca="false">LOOKUP(AD62,$AB$57:$AB$78,$AC$57:$AC$78)</f>
        <v>jūn</v>
      </c>
    </row>
    <row r="63" customFormat="false" ht="11.25" hidden="false" customHeight="true" outlineLevel="0" collapsed="false">
      <c r="E63" s="53" t="n">
        <v>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48"/>
      <c r="S63" s="34" t="n">
        <f aca="false">SUM(F63:Q63)</f>
        <v>0</v>
      </c>
      <c r="T63" s="43"/>
      <c r="V63" s="49"/>
      <c r="W63" s="50"/>
      <c r="AB63" s="16" t="n">
        <v>7</v>
      </c>
      <c r="AC63" s="16" t="s">
        <v>55</v>
      </c>
      <c r="AD63" s="16" t="n">
        <f aca="false">IF(AD62=24,1,AD62+1)</f>
        <v>7</v>
      </c>
      <c r="AE63" s="97" t="str">
        <f aca="false">LOOKUP(AD63,$AB$57:$AB$78,$AC$57:$AC$78)</f>
        <v>jūl</v>
      </c>
    </row>
    <row r="64" customFormat="false" ht="11.25" hidden="false" customHeight="true" outlineLevel="0" collapsed="false">
      <c r="D64" s="98"/>
      <c r="E64" s="53" t="n">
        <v>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2"/>
      <c r="R64" s="48"/>
      <c r="S64" s="34" t="n">
        <f aca="false">SUM(F64:Q64)</f>
        <v>0</v>
      </c>
      <c r="T64" s="43"/>
      <c r="V64" s="49"/>
      <c r="W64" s="50"/>
      <c r="AB64" s="16" t="n">
        <v>8</v>
      </c>
      <c r="AC64" s="16" t="s">
        <v>56</v>
      </c>
      <c r="AD64" s="16" t="n">
        <f aca="false">IF(AD63=24,1,AD63+1)</f>
        <v>8</v>
      </c>
      <c r="AE64" s="97" t="str">
        <f aca="false">LOOKUP(AD64,$AB$57:$AB$78,$AC$57:$AC$78)</f>
        <v>aug</v>
      </c>
    </row>
    <row r="65" customFormat="false" ht="19.5" hidden="false" customHeight="true" outlineLevel="0" collapsed="false">
      <c r="D65" s="99"/>
      <c r="E65" s="100" t="s">
        <v>7</v>
      </c>
      <c r="F65" s="101" t="n">
        <f aca="false">SUM(F52:F64)</f>
        <v>0</v>
      </c>
      <c r="G65" s="101" t="n">
        <f aca="false">SUM(G52:G64)</f>
        <v>0</v>
      </c>
      <c r="H65" s="101" t="n">
        <f aca="false">SUM(H52:H64)</f>
        <v>0</v>
      </c>
      <c r="I65" s="101" t="n">
        <f aca="false">SUM(I52:I64)</f>
        <v>0</v>
      </c>
      <c r="J65" s="101" t="n">
        <f aca="false">SUM(J52:J64)</f>
        <v>0</v>
      </c>
      <c r="K65" s="101" t="n">
        <f aca="false">SUM(K52:K64)</f>
        <v>0</v>
      </c>
      <c r="L65" s="101" t="n">
        <f aca="false">SUM(L52:L64)</f>
        <v>0</v>
      </c>
      <c r="M65" s="101" t="n">
        <f aca="false">SUM(M52:M64)</f>
        <v>0</v>
      </c>
      <c r="N65" s="101" t="n">
        <f aca="false">SUM(N52:N64)</f>
        <v>0</v>
      </c>
      <c r="O65" s="101" t="n">
        <f aca="false">SUM(O52:O64)</f>
        <v>0</v>
      </c>
      <c r="P65" s="101" t="n">
        <f aca="false">SUM(P52:P64)</f>
        <v>0</v>
      </c>
      <c r="Q65" s="101" t="n">
        <f aca="false">SUM(Q52:Q64)</f>
        <v>0</v>
      </c>
      <c r="R65" s="42"/>
      <c r="S65" s="34" t="n">
        <f aca="false">SUM(S52:S64)</f>
        <v>0</v>
      </c>
      <c r="T65" s="43"/>
      <c r="V65" s="15"/>
      <c r="W65" s="15"/>
      <c r="AB65" s="16" t="n">
        <v>9</v>
      </c>
      <c r="AC65" s="16" t="s">
        <v>57</v>
      </c>
      <c r="AD65" s="16" t="n">
        <f aca="false">IF(AD64=24,1,AD64+1)</f>
        <v>9</v>
      </c>
      <c r="AE65" s="97" t="str">
        <f aca="false">LOOKUP(AD65,$AB$57:$AB$78,$AC$57:$AC$78)</f>
        <v>sep</v>
      </c>
    </row>
    <row r="66" customFormat="false" ht="11.25" hidden="false" customHeight="true" outlineLevel="0" collapsed="false">
      <c r="D66" s="102" t="s">
        <v>58</v>
      </c>
      <c r="E66" s="53" t="n">
        <v>0</v>
      </c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4"/>
      <c r="R66" s="48"/>
      <c r="S66" s="34" t="n">
        <f aca="false">SUM(F66:Q66)</f>
        <v>0</v>
      </c>
      <c r="T66" s="43"/>
      <c r="V66" s="49"/>
      <c r="W66" s="50"/>
      <c r="AB66" s="16" t="n">
        <v>10</v>
      </c>
      <c r="AC66" s="16" t="s">
        <v>59</v>
      </c>
      <c r="AD66" s="16" t="n">
        <f aca="false">IF(AD65=24,1,AD65+1)</f>
        <v>10</v>
      </c>
      <c r="AE66" s="97" t="str">
        <f aca="false">LOOKUP(AD66,$AB$57:$AB$78,$AC$57:$AC$78)</f>
        <v>okt</v>
      </c>
    </row>
    <row r="67" customFormat="false" ht="11.25" hidden="false" customHeight="true" outlineLevel="0" collapsed="false">
      <c r="D67" s="52" t="s">
        <v>60</v>
      </c>
      <c r="E67" s="53" t="n">
        <v>0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/>
      <c r="R67" s="48"/>
      <c r="S67" s="34" t="n">
        <f aca="false">SUM(F67:Q67)</f>
        <v>0</v>
      </c>
      <c r="T67" s="43"/>
      <c r="V67" s="49"/>
      <c r="W67" s="50"/>
      <c r="AB67" s="16" t="n">
        <v>11</v>
      </c>
      <c r="AC67" s="16" t="s">
        <v>61</v>
      </c>
      <c r="AD67" s="16" t="n">
        <f aca="false">IF(AD66=24,1,AD66+1)</f>
        <v>11</v>
      </c>
      <c r="AE67" s="97" t="str">
        <f aca="false">LOOKUP(AD67,$AB$57:$AB$78,$AC$57:$AC$78)</f>
        <v>nov</v>
      </c>
    </row>
    <row r="68" customFormat="false" ht="11.25" hidden="false" customHeight="true" outlineLevel="0" collapsed="false">
      <c r="D68" s="52" t="s">
        <v>62</v>
      </c>
      <c r="E68" s="53" t="n">
        <v>0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48"/>
      <c r="S68" s="34" t="n">
        <f aca="false">SUM(F68:Q68)</f>
        <v>0</v>
      </c>
      <c r="T68" s="43"/>
      <c r="V68" s="49"/>
      <c r="W68" s="50"/>
      <c r="AB68" s="16" t="n">
        <v>12</v>
      </c>
      <c r="AC68" s="16" t="s">
        <v>63</v>
      </c>
      <c r="AD68" s="16" t="n">
        <f aca="false">IF(AD67=24,1,AD67+1)</f>
        <v>12</v>
      </c>
      <c r="AE68" s="97" t="str">
        <f aca="false">LOOKUP(AD68,$AB$57:$AB$78,$AC$57:$AC$78)</f>
        <v>dec</v>
      </c>
    </row>
    <row r="69" customFormat="false" ht="11.25" hidden="false" customHeight="true" outlineLevel="0" collapsed="false">
      <c r="D69" s="52" t="s">
        <v>64</v>
      </c>
      <c r="E69" s="53" t="n">
        <v>0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/>
      <c r="R69" s="48"/>
      <c r="S69" s="34" t="n">
        <f aca="false">SUM(F69:Q69)</f>
        <v>0</v>
      </c>
      <c r="T69" s="43"/>
      <c r="V69" s="49"/>
      <c r="W69" s="50"/>
      <c r="AB69" s="16" t="n">
        <v>13</v>
      </c>
      <c r="AC69" s="16" t="s">
        <v>45</v>
      </c>
      <c r="AD69" s="16" t="n">
        <f aca="false">IF(AD68=24,1,AD68+1)</f>
        <v>13</v>
      </c>
      <c r="AE69" s="97" t="str">
        <f aca="false">LOOKUP(AD69,$AB$57:$AB$78,$AC$57:$AC$78)&amp;"-2.gads"</f>
        <v>jan-2.gads</v>
      </c>
    </row>
    <row r="70" customFormat="false" ht="11.25" hidden="false" customHeight="true" outlineLevel="0" collapsed="false">
      <c r="D70" s="52" t="s">
        <v>65</v>
      </c>
      <c r="E70" s="53" t="n">
        <v>0</v>
      </c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R70" s="48"/>
      <c r="S70" s="34" t="n">
        <f aca="false">SUM(F70:Q70)</f>
        <v>0</v>
      </c>
      <c r="T70" s="43"/>
      <c r="V70" s="49"/>
      <c r="W70" s="50"/>
      <c r="AB70" s="16" t="n">
        <v>14</v>
      </c>
      <c r="AC70" s="16" t="s">
        <v>47</v>
      </c>
      <c r="AD70" s="16" t="n">
        <f aca="false">IF(AD69=24,1,AD69+1)</f>
        <v>14</v>
      </c>
      <c r="AE70" s="97" t="str">
        <f aca="false">LOOKUP(AD70,$AB$57:$AB$78,$AC$57:$AC$78)&amp;"-2.gads"</f>
        <v>feb-2.gads</v>
      </c>
    </row>
    <row r="71" customFormat="false" ht="12" hidden="false" customHeight="true" outlineLevel="0" collapsed="false">
      <c r="D71" s="105" t="s">
        <v>66</v>
      </c>
      <c r="E71" s="105"/>
      <c r="F71" s="101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101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101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101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101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101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101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101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101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101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101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101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42"/>
      <c r="S71" s="34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43"/>
      <c r="V71" s="61"/>
      <c r="W71" s="61"/>
      <c r="AB71" s="16" t="n">
        <v>15</v>
      </c>
      <c r="AC71" s="16" t="s">
        <v>49</v>
      </c>
      <c r="AD71" s="16" t="n">
        <f aca="false">IF(AD70=24,1,AD70+1)</f>
        <v>15</v>
      </c>
      <c r="AE71" s="97" t="str">
        <f aca="false">LOOKUP(AD71,$AB$57:$AB$78,$AC$57:$AC$78)&amp;"-2.gads"</f>
        <v>mar-2.gads</v>
      </c>
    </row>
    <row r="72" customFormat="false" ht="12.75" hidden="false" customHeight="true" outlineLevel="0" collapsed="false">
      <c r="D72" s="106" t="s">
        <v>67</v>
      </c>
      <c r="E72" s="106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4"/>
      <c r="R72" s="48"/>
      <c r="S72" s="34" t="n">
        <f aca="false">SUM(F72:Q72)</f>
        <v>0</v>
      </c>
      <c r="T72" s="43"/>
      <c r="V72" s="49"/>
      <c r="W72" s="49"/>
      <c r="AB72" s="16" t="n">
        <v>16</v>
      </c>
      <c r="AC72" s="16" t="s">
        <v>51</v>
      </c>
      <c r="AD72" s="16" t="n">
        <f aca="false">IF(AD71=24,1,AD71+1)</f>
        <v>16</v>
      </c>
      <c r="AE72" s="97" t="str">
        <f aca="false">LOOKUP(AD72,$AB$57:$AB$78,$AC$57:$AC$78)&amp;"-2.gads"</f>
        <v>apr-2.gads</v>
      </c>
    </row>
    <row r="73" customFormat="false" ht="12.75" hidden="false" customHeight="true" outlineLevel="0" collapsed="false">
      <c r="D73" s="60" t="s">
        <v>68</v>
      </c>
      <c r="E73" s="60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48"/>
      <c r="S73" s="34" t="n">
        <f aca="false">SUM(F73:Q73)</f>
        <v>0</v>
      </c>
      <c r="T73" s="43"/>
      <c r="V73" s="49"/>
      <c r="W73" s="49"/>
      <c r="AB73" s="16" t="n">
        <v>17</v>
      </c>
      <c r="AC73" s="16" t="s">
        <v>53</v>
      </c>
      <c r="AD73" s="16" t="n">
        <f aca="false">IF(AD72=24,1,AD72+1)</f>
        <v>17</v>
      </c>
      <c r="AE73" s="97" t="str">
        <f aca="false">LOOKUP(AD73,$AB$57:$AB$78,$AC$57:$AC$78)&amp;"-2.gads"</f>
        <v>mai-2.gads</v>
      </c>
    </row>
    <row r="74" customFormat="false" ht="12.75" hidden="false" customHeight="true" outlineLevel="0" collapsed="false">
      <c r="D74" s="60" t="s">
        <v>69</v>
      </c>
      <c r="E74" s="60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8"/>
      <c r="R74" s="109"/>
      <c r="S74" s="34" t="n">
        <f aca="false">SUM(F74:Q74)</f>
        <v>0</v>
      </c>
      <c r="T74" s="43"/>
      <c r="V74" s="49"/>
      <c r="W74" s="49"/>
      <c r="AB74" s="16" t="n">
        <v>20</v>
      </c>
      <c r="AC74" s="16" t="s">
        <v>56</v>
      </c>
      <c r="AD74" s="16" t="e">
        <f aca="false">IF(#REF!=24,1,#REF!+1)</f>
        <v>#REF!</v>
      </c>
      <c r="AE74" s="97" t="e">
        <f aca="false">LOOKUP(AD74,$AB$57:$AB$78,$AC$57:$AC$78)&amp;"-2.gads"</f>
        <v>#REF!</v>
      </c>
    </row>
    <row r="75" customFormat="false" ht="12.75" hidden="false" customHeight="true" outlineLevel="0" collapsed="false">
      <c r="D75" s="60" t="s">
        <v>70</v>
      </c>
      <c r="E75" s="60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8"/>
      <c r="R75" s="109"/>
      <c r="S75" s="34" t="n">
        <f aca="false">SUM(F75:Q75)</f>
        <v>0</v>
      </c>
      <c r="T75" s="43"/>
      <c r="V75" s="49"/>
      <c r="W75" s="49"/>
      <c r="AB75" s="16" t="n">
        <v>21</v>
      </c>
      <c r="AC75" s="16" t="s">
        <v>57</v>
      </c>
      <c r="AD75" s="16" t="e">
        <f aca="false">IF(AD74=24,1,AD74+1)</f>
        <v>#REF!</v>
      </c>
      <c r="AE75" s="97" t="e">
        <f aca="false">LOOKUP(AD75,$AB$57:$AB$78,$AC$57:$AC$78)&amp;"-2.gads"</f>
        <v>#REF!</v>
      </c>
    </row>
    <row r="76" customFormat="false" ht="12.75" hidden="false" customHeight="true" outlineLevel="0" collapsed="false">
      <c r="D76" s="60" t="s">
        <v>71</v>
      </c>
      <c r="E76" s="60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8"/>
      <c r="R76" s="109"/>
      <c r="S76" s="34" t="n">
        <f aca="false">SUM(F76:Q76)</f>
        <v>0</v>
      </c>
      <c r="T76" s="43"/>
      <c r="V76" s="49"/>
      <c r="W76" s="49"/>
      <c r="AB76" s="16" t="n">
        <v>22</v>
      </c>
      <c r="AC76" s="16" t="s">
        <v>59</v>
      </c>
      <c r="AD76" s="16" t="e">
        <f aca="false">IF(AD75=24,1,AD75+1)</f>
        <v>#REF!</v>
      </c>
      <c r="AE76" s="97" t="e">
        <f aca="false">LOOKUP(AD76,$AB$57:$AB$78,$AC$57:$AC$78)&amp;"-2.gads"</f>
        <v>#REF!</v>
      </c>
    </row>
    <row r="77" customFormat="false" ht="12.75" hidden="false" customHeight="true" outlineLevel="0" collapsed="false">
      <c r="D77" s="60" t="s">
        <v>72</v>
      </c>
      <c r="E77" s="60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5"/>
      <c r="R77" s="48"/>
      <c r="S77" s="34" t="n">
        <f aca="false">SUM(F77:Q77)</f>
        <v>0</v>
      </c>
      <c r="T77" s="43"/>
      <c r="V77" s="49"/>
      <c r="W77" s="49"/>
      <c r="AB77" s="16" t="n">
        <v>23</v>
      </c>
      <c r="AC77" s="16" t="s">
        <v>61</v>
      </c>
      <c r="AD77" s="16" t="e">
        <f aca="false">IF(AD76=24,1,AD76+1)</f>
        <v>#REF!</v>
      </c>
      <c r="AE77" s="97" t="e">
        <f aca="false">LOOKUP(AD77,$AB$57:$AB$78,$AC$57:$AC$78)&amp;"-2.gads"</f>
        <v>#REF!</v>
      </c>
    </row>
    <row r="78" customFormat="false" ht="12.75" hidden="false" customHeight="true" outlineLevel="0" collapsed="false">
      <c r="D78" s="98"/>
      <c r="E78" s="98"/>
      <c r="F78" s="54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  <c r="R78" s="48"/>
      <c r="S78" s="34" t="n">
        <f aca="false">SUM(F78:Q78)</f>
        <v>0</v>
      </c>
      <c r="T78" s="43"/>
      <c r="V78" s="49"/>
      <c r="W78" s="49"/>
      <c r="AB78" s="16" t="n">
        <v>24</v>
      </c>
      <c r="AC78" s="16" t="s">
        <v>63</v>
      </c>
      <c r="AD78" s="16" t="e">
        <f aca="false">IF(AD77=24,1,AD77+1)</f>
        <v>#REF!</v>
      </c>
      <c r="AE78" s="97" t="e">
        <f aca="false">LOOKUP(AD78,$AB$57:$AB$78,$AC$57:$AC$78)&amp;"-2.gads"</f>
        <v>#REF!</v>
      </c>
    </row>
    <row r="79" customFormat="false" ht="12.75" hidden="false" customHeight="true" outlineLevel="0" collapsed="false">
      <c r="D79" s="112" t="s">
        <v>73</v>
      </c>
      <c r="E79" s="112"/>
      <c r="F79" s="113"/>
      <c r="G79" s="42" t="n">
        <f aca="false">F31-F71</f>
        <v>0</v>
      </c>
      <c r="H79" s="42" t="n">
        <f aca="false">G31-G71</f>
        <v>0</v>
      </c>
      <c r="I79" s="42" t="n">
        <f aca="false">H31-H71</f>
        <v>0</v>
      </c>
      <c r="J79" s="42" t="n">
        <f aca="false">I31-I71</f>
        <v>0</v>
      </c>
      <c r="K79" s="42" t="n">
        <f aca="false">J31-J71</f>
        <v>0</v>
      </c>
      <c r="L79" s="42" t="n">
        <f aca="false">K31-K71</f>
        <v>0</v>
      </c>
      <c r="M79" s="42" t="n">
        <f aca="false">L31-L71</f>
        <v>0</v>
      </c>
      <c r="N79" s="42" t="n">
        <f aca="false">M31-M71</f>
        <v>0</v>
      </c>
      <c r="O79" s="42" t="n">
        <f aca="false">N31-N71</f>
        <v>0</v>
      </c>
      <c r="P79" s="42" t="n">
        <f aca="false">O31-O71</f>
        <v>0</v>
      </c>
      <c r="Q79" s="42" t="n">
        <f aca="false">P31-P71</f>
        <v>0</v>
      </c>
      <c r="R79" s="42"/>
      <c r="S79" s="34" t="n">
        <f aca="false">SUM(F79:Q79)</f>
        <v>0</v>
      </c>
      <c r="T79" s="43"/>
      <c r="V79" s="61"/>
      <c r="W79" s="61"/>
      <c r="AB79" s="97" t="n">
        <v>1</v>
      </c>
      <c r="AC79" s="16" t="str">
        <f aca="false">LOOKUP(AB79,$AB$57:$AB$78,$AC$57:$AC$78)</f>
        <v>jan</v>
      </c>
      <c r="AD79" s="16"/>
      <c r="AE79" s="16" t="e">
        <f aca="false">LOOKUP(AD79,$AB$57:$AB$78,$AC$57:$AC$78)&amp;"-2.gads"</f>
        <v>#N/A</v>
      </c>
    </row>
    <row r="80" customFormat="false" ht="21.75" hidden="false" customHeight="true" outlineLevel="0" collapsed="false">
      <c r="C80" s="21"/>
      <c r="D80" s="114"/>
      <c r="E80" s="115" t="s">
        <v>74</v>
      </c>
      <c r="F80" s="78" t="n">
        <f aca="false">SUM(F35,F50,F65,F66:F79)</f>
        <v>0</v>
      </c>
      <c r="G80" s="78" t="n">
        <f aca="false">SUM(G35,G50,G65,G66:G79)</f>
        <v>0</v>
      </c>
      <c r="H80" s="78" t="n">
        <f aca="false">SUM(H35,H50,H65,H66:H79)</f>
        <v>0</v>
      </c>
      <c r="I80" s="78" t="n">
        <f aca="false">SUM(I35,I50,I65,I66:I79)</f>
        <v>0</v>
      </c>
      <c r="J80" s="78" t="n">
        <f aca="false">SUM(J35,J50,J65,J66:J79)</f>
        <v>0</v>
      </c>
      <c r="K80" s="78" t="n">
        <f aca="false">SUM(K35,K50,K65,K66:K79)</f>
        <v>0</v>
      </c>
      <c r="L80" s="78" t="n">
        <f aca="false">SUM(L35,L50,L65,L66:L79)</f>
        <v>0</v>
      </c>
      <c r="M80" s="78" t="n">
        <f aca="false">SUM(M35,M50,M65,M66:M79)</f>
        <v>0</v>
      </c>
      <c r="N80" s="78" t="n">
        <f aca="false">SUM(N35,N50,N65,N66:N79)</f>
        <v>0</v>
      </c>
      <c r="O80" s="78" t="n">
        <f aca="false">SUM(O35,O50,O65,O66:O79)</f>
        <v>0</v>
      </c>
      <c r="P80" s="78" t="n">
        <f aca="false">SUM(P35,P50,P65,P66:P79)</f>
        <v>0</v>
      </c>
      <c r="Q80" s="78" t="n">
        <f aca="false">SUM(Q35,Q50,Q65,Q66:Q79)</f>
        <v>0</v>
      </c>
      <c r="R80" s="78"/>
      <c r="S80" s="78" t="n">
        <f aca="false">SUM(S35,S50,S65,S66:S79)</f>
        <v>0</v>
      </c>
      <c r="T80" s="43"/>
      <c r="V80" s="15"/>
      <c r="W80" s="15"/>
    </row>
    <row r="81" customFormat="false" ht="11.25" hidden="false" customHeight="true" outlineLevel="0" collapsed="false">
      <c r="E81" s="14" t="s">
        <v>75</v>
      </c>
      <c r="F81" s="34" t="n">
        <f aca="false">F32-F80</f>
        <v>0</v>
      </c>
      <c r="G81" s="34" t="n">
        <f aca="false">G32-G80</f>
        <v>0</v>
      </c>
      <c r="H81" s="34" t="n">
        <f aca="false">H32-H80</f>
        <v>0</v>
      </c>
      <c r="I81" s="34" t="n">
        <f aca="false">I32-I80</f>
        <v>0</v>
      </c>
      <c r="J81" s="34" t="n">
        <f aca="false">J32-J80</f>
        <v>0</v>
      </c>
      <c r="K81" s="34" t="n">
        <f aca="false">K32-K80</f>
        <v>0</v>
      </c>
      <c r="L81" s="34" t="n">
        <f aca="false">L32-L80</f>
        <v>0</v>
      </c>
      <c r="M81" s="34" t="n">
        <f aca="false">M32-M80</f>
        <v>0</v>
      </c>
      <c r="N81" s="34" t="n">
        <f aca="false">N32-N80</f>
        <v>0</v>
      </c>
      <c r="O81" s="34" t="n">
        <f aca="false">O32-O80</f>
        <v>0</v>
      </c>
      <c r="P81" s="34" t="n">
        <f aca="false">P32-P80</f>
        <v>0</v>
      </c>
      <c r="Q81" s="34" t="n">
        <f aca="false">Q32-Q80</f>
        <v>0</v>
      </c>
      <c r="R81" s="34"/>
      <c r="S81" s="34" t="n">
        <f aca="false">S32-S80</f>
        <v>0</v>
      </c>
      <c r="T81" s="43"/>
      <c r="V81" s="15"/>
      <c r="W81" s="15"/>
    </row>
    <row r="82" customFormat="false" ht="7.5" hidden="true" customHeight="true" outlineLevel="0" collapsed="false">
      <c r="E82" s="6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34"/>
      <c r="S82" s="34"/>
      <c r="T82" s="43"/>
      <c r="V82" s="61"/>
      <c r="W82" s="61"/>
    </row>
    <row r="83" customFormat="false" ht="12.75" hidden="false" customHeight="true" outlineLevel="0" collapsed="false">
      <c r="E83" s="14" t="s">
        <v>76</v>
      </c>
      <c r="F83" s="34" t="n">
        <f aca="false">F7+F32-F80</f>
        <v>0</v>
      </c>
      <c r="G83" s="34" t="n">
        <f aca="false">G7+G32-G80</f>
        <v>0</v>
      </c>
      <c r="H83" s="34" t="n">
        <f aca="false">H7+H32-H80</f>
        <v>0</v>
      </c>
      <c r="I83" s="34" t="n">
        <f aca="false">I7+I32-I80</f>
        <v>0</v>
      </c>
      <c r="J83" s="34" t="n">
        <f aca="false">J7+J32-J80</f>
        <v>0</v>
      </c>
      <c r="K83" s="34" t="n">
        <f aca="false">K7+K32-K80</f>
        <v>0</v>
      </c>
      <c r="L83" s="34" t="n">
        <f aca="false">L7+L32-L80</f>
        <v>0</v>
      </c>
      <c r="M83" s="34" t="n">
        <f aca="false">M7+M32-M80</f>
        <v>0</v>
      </c>
      <c r="N83" s="34" t="n">
        <f aca="false">N7+N32-N80</f>
        <v>0</v>
      </c>
      <c r="O83" s="34" t="n">
        <f aca="false">O7+O32-O80</f>
        <v>0</v>
      </c>
      <c r="P83" s="34" t="n">
        <f aca="false">P7+P32-P80</f>
        <v>0</v>
      </c>
      <c r="Q83" s="34" t="n">
        <f aca="false">Q7+Q32-Q80</f>
        <v>0</v>
      </c>
      <c r="R83" s="34"/>
      <c r="S83" s="34"/>
      <c r="T83" s="43"/>
      <c r="V83" s="15"/>
      <c r="W83" s="15"/>
      <c r="AB83" s="116"/>
      <c r="AC83" s="16"/>
      <c r="AE83" s="16"/>
    </row>
    <row r="84" s="117" customFormat="true" ht="3.75" hidden="fals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>
      <c r="P200" s="63"/>
    </row>
  </sheetData>
  <mergeCells count="12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conditionalFormatting sqref="F81:Q81 S81 F83:Q83 S8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Laukā drīkst ievadīt tikai skaitli!" errorStyle="stop" errorTitle="Nepareizs skaitļa formāts!" operator="greaterThan" showDropDown="false" showErrorMessage="true" showInputMessage="false" sqref="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" type="list">
      <formula1>"0%,12%,21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Naudas plūsma 1. gads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E84" activeCellId="0" sqref="E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.56"/>
    <col collapsed="false" customWidth="true" hidden="false" outlineLevel="0" max="2" min="2" style="119" width="1.41"/>
    <col collapsed="false" customWidth="true" hidden="false" outlineLevel="0" max="3" min="3" style="119" width="42.85"/>
    <col collapsed="false" customWidth="true" hidden="false" outlineLevel="0" max="4" min="4" style="119" width="6.41"/>
    <col collapsed="false" customWidth="true" hidden="false" outlineLevel="0" max="16" min="5" style="119" width="8.28"/>
    <col collapsed="false" customWidth="true" hidden="false" outlineLevel="0" max="17" min="17" style="119" width="1.13"/>
    <col collapsed="false" customWidth="true" hidden="false" outlineLevel="0" max="18" min="18" style="119" width="10.99"/>
    <col collapsed="false" customWidth="true" hidden="false" outlineLevel="0" max="20" min="19" style="119" width="1.7"/>
    <col collapsed="false" customWidth="true" hidden="false" outlineLevel="0" max="21" min="21" style="118" width="1.13"/>
    <col collapsed="false" customWidth="true" hidden="true" outlineLevel="0" max="23" min="22" style="120" width="9.28"/>
    <col collapsed="false" customWidth="true" hidden="true" outlineLevel="0" max="24" min="24" style="119" width="8.28"/>
    <col collapsed="false" customWidth="false" hidden="true" outlineLevel="0" max="28" min="25" style="119" width="9.14"/>
    <col collapsed="false" customWidth="true" hidden="true" outlineLevel="0" max="29" min="29" style="119" width="2.56"/>
    <col collapsed="false" customWidth="false" hidden="true" outlineLevel="0" max="31" min="30" style="119" width="9.14"/>
    <col collapsed="false" customWidth="true" hidden="true" outlineLevel="0" max="32" min="32" style="119" width="17.56"/>
    <col collapsed="false" customWidth="false" hidden="true" outlineLevel="0" max="257" min="33" style="119" width="9.14"/>
  </cols>
  <sheetData>
    <row r="1" s="118" customFormat="true" ht="7.5" hidden="false" customHeight="true" outlineLevel="0" collapsed="false">
      <c r="V1" s="117"/>
      <c r="W1" s="117"/>
    </row>
    <row r="2" customFormat="false" ht="18.75" hidden="false" customHeight="false" outlineLevel="0" collapsed="false">
      <c r="B2" s="5"/>
      <c r="D2" s="6"/>
      <c r="E2" s="7"/>
      <c r="F2" s="7"/>
      <c r="H2" s="8"/>
      <c r="I2" s="121"/>
      <c r="J2" s="122"/>
      <c r="K2" s="122"/>
      <c r="L2" s="122"/>
      <c r="M2" s="122"/>
      <c r="N2" s="7"/>
      <c r="O2" s="7"/>
      <c r="P2" s="7"/>
      <c r="Q2" s="7"/>
      <c r="R2" s="10" t="s">
        <v>77</v>
      </c>
      <c r="S2" s="11"/>
      <c r="T2" s="11"/>
      <c r="V2" s="6"/>
      <c r="W2" s="6"/>
      <c r="AD2" s="11"/>
      <c r="AE2" s="11"/>
      <c r="AF2" s="11" t="n">
        <v>44</v>
      </c>
      <c r="AG2" s="11" t="str">
        <f aca="false">"A"&amp;AO55</f>
        <v>A66</v>
      </c>
      <c r="AN2" s="119" t="n">
        <v>1</v>
      </c>
      <c r="AO2" s="119" t="n">
        <v>7</v>
      </c>
    </row>
    <row r="3" s="124" customFormat="true" ht="15.75" hidden="false" customHeight="false" outlineLevel="0" collapsed="false">
      <c r="A3" s="123"/>
      <c r="C3" s="13" t="n">
        <f aca="false">NP1gads!C3</f>
        <v>0</v>
      </c>
      <c r="D3" s="13"/>
      <c r="E3" s="6"/>
      <c r="F3" s="13" t="n">
        <f aca="false">NP1gads!F3</f>
        <v>0</v>
      </c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U3" s="123"/>
      <c r="V3" s="12" t="n">
        <v>1</v>
      </c>
      <c r="W3" s="6"/>
      <c r="AB3" s="11"/>
      <c r="AC3" s="125" t="s">
        <v>2</v>
      </c>
      <c r="AD3" s="11"/>
      <c r="AE3" s="11"/>
    </row>
    <row r="4" s="124" customFormat="true" ht="9.75" hidden="false" customHeight="true" outlineLevel="0" collapsed="false">
      <c r="A4" s="123"/>
      <c r="C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U4" s="123"/>
      <c r="V4" s="12"/>
      <c r="W4" s="6"/>
      <c r="AB4" s="11"/>
      <c r="AC4" s="11"/>
      <c r="AD4" s="11"/>
      <c r="AE4" s="11"/>
    </row>
    <row r="5" customFormat="false" ht="23.25" hidden="false" customHeight="true" outlineLevel="0" collapsed="false">
      <c r="B5" s="19" t="s">
        <v>5</v>
      </c>
      <c r="C5" s="24"/>
      <c r="D5" s="20"/>
      <c r="E5" s="22"/>
      <c r="F5" s="22"/>
      <c r="G5" s="126"/>
      <c r="H5" s="23"/>
      <c r="I5" s="127"/>
      <c r="J5" s="128"/>
      <c r="K5" s="128"/>
      <c r="L5" s="128"/>
      <c r="M5" s="128"/>
      <c r="N5" s="22"/>
      <c r="O5" s="22"/>
      <c r="P5" s="22"/>
      <c r="Q5" s="22"/>
      <c r="R5" s="20"/>
      <c r="S5" s="11"/>
      <c r="T5" s="11"/>
      <c r="V5" s="6"/>
      <c r="W5" s="6"/>
      <c r="AD5" s="11"/>
      <c r="AE5" s="11"/>
      <c r="AF5" s="11"/>
      <c r="AG5" s="11"/>
    </row>
    <row r="6" customFormat="false" ht="15.75" hidden="false" customHeight="true" outlineLevel="0" collapsed="false">
      <c r="C6" s="26"/>
      <c r="D6" s="61"/>
      <c r="E6" s="129" t="str">
        <f aca="false">NP1gads!F6</f>
        <v>jan</v>
      </c>
      <c r="F6" s="129" t="str">
        <f aca="false">NP1gads!G6</f>
        <v>feb</v>
      </c>
      <c r="G6" s="129" t="str">
        <f aca="false">NP1gads!H6</f>
        <v>mar</v>
      </c>
      <c r="H6" s="129" t="str">
        <f aca="false">NP1gads!I6</f>
        <v>apr</v>
      </c>
      <c r="I6" s="129" t="str">
        <f aca="false">NP1gads!J6</f>
        <v>mai</v>
      </c>
      <c r="J6" s="129" t="str">
        <f aca="false">NP1gads!K6</f>
        <v>jūn</v>
      </c>
      <c r="K6" s="129" t="str">
        <f aca="false">NP1gads!L6</f>
        <v>jūl</v>
      </c>
      <c r="L6" s="129" t="str">
        <f aca="false">NP1gads!M6</f>
        <v>aug</v>
      </c>
      <c r="M6" s="129" t="str">
        <f aca="false">NP1gads!N6</f>
        <v>sep</v>
      </c>
      <c r="N6" s="129" t="str">
        <f aca="false">NP1gads!O6</f>
        <v>okt</v>
      </c>
      <c r="O6" s="129" t="str">
        <f aca="false">NP1gads!P6</f>
        <v>nov</v>
      </c>
      <c r="P6" s="129" t="str">
        <f aca="false">NP1gads!Q6</f>
        <v>dec</v>
      </c>
      <c r="Q6" s="129"/>
      <c r="R6" s="14" t="s">
        <v>7</v>
      </c>
      <c r="S6" s="130"/>
      <c r="T6" s="130"/>
      <c r="U6" s="117"/>
      <c r="V6" s="29"/>
      <c r="W6" s="30"/>
      <c r="AD6" s="16"/>
      <c r="AE6" s="16"/>
      <c r="AF6" s="16" t="s">
        <v>78</v>
      </c>
      <c r="AG6" s="16"/>
      <c r="AN6" s="119" t="n">
        <v>2</v>
      </c>
      <c r="AO6" s="119" t="n">
        <v>8</v>
      </c>
    </row>
    <row r="7" customFormat="false" ht="11.25" hidden="false" customHeight="true" outlineLevel="0" collapsed="false">
      <c r="C7" s="14"/>
      <c r="D7" s="14" t="s">
        <v>9</v>
      </c>
      <c r="E7" s="34" t="n">
        <f aca="false">NP1gads!Q83</f>
        <v>0</v>
      </c>
      <c r="F7" s="34" t="n">
        <f aca="false">E83</f>
        <v>0</v>
      </c>
      <c r="G7" s="34" t="n">
        <f aca="false">F83</f>
        <v>0</v>
      </c>
      <c r="H7" s="34" t="n">
        <f aca="false">G83</f>
        <v>0</v>
      </c>
      <c r="I7" s="34" t="n">
        <f aca="false">H83</f>
        <v>0</v>
      </c>
      <c r="J7" s="34" t="n">
        <f aca="false">I83</f>
        <v>0</v>
      </c>
      <c r="K7" s="34" t="n">
        <f aca="false">J83</f>
        <v>0</v>
      </c>
      <c r="L7" s="34" t="n">
        <f aca="false">K83</f>
        <v>0</v>
      </c>
      <c r="M7" s="34" t="n">
        <f aca="false">L83</f>
        <v>0</v>
      </c>
      <c r="N7" s="34" t="n">
        <f aca="false">M83</f>
        <v>0</v>
      </c>
      <c r="O7" s="34" t="n">
        <f aca="false">N83</f>
        <v>0</v>
      </c>
      <c r="P7" s="34" t="n">
        <f aca="false">O83</f>
        <v>0</v>
      </c>
      <c r="Q7" s="34"/>
      <c r="R7" s="34"/>
      <c r="S7" s="131"/>
      <c r="T7" s="131"/>
      <c r="U7" s="117"/>
      <c r="V7" s="36"/>
      <c r="W7" s="37"/>
      <c r="AD7" s="38"/>
      <c r="AE7" s="38"/>
      <c r="AF7" s="38"/>
      <c r="AG7" s="38"/>
      <c r="AN7" s="119" t="n">
        <v>3</v>
      </c>
      <c r="AO7" s="119" t="n">
        <v>9</v>
      </c>
    </row>
    <row r="8" customFormat="false" ht="12.75" hidden="false" customHeight="false" outlineLevel="0" collapsed="false">
      <c r="C8" s="39"/>
      <c r="D8" s="132" t="s">
        <v>1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34"/>
      <c r="S8" s="130"/>
      <c r="T8" s="130"/>
      <c r="V8" s="36"/>
      <c r="W8" s="37"/>
      <c r="AD8" s="16"/>
      <c r="AE8" s="16"/>
      <c r="AF8" s="16"/>
      <c r="AG8" s="16"/>
      <c r="AN8" s="119" t="n">
        <v>4</v>
      </c>
      <c r="AO8" s="119" t="n">
        <v>10</v>
      </c>
    </row>
    <row r="9" customFormat="false" ht="11.25" hidden="false" customHeight="true" outlineLevel="0" collapsed="false">
      <c r="C9" s="133" t="str">
        <f aca="false">IF(NP1gads!D9="","",NP1gads!D9)</f>
        <v>Ieņēmumi, kas saņemti no debitoru parādu atgūšanas</v>
      </c>
      <c r="D9" s="134" t="n">
        <f aca="false">NP1gads!E9</f>
        <v>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  <c r="Q9" s="48"/>
      <c r="R9" s="34" t="n">
        <f aca="false">SUM(E9:P9)</f>
        <v>0</v>
      </c>
      <c r="S9" s="16"/>
      <c r="T9" s="16"/>
      <c r="V9" s="49"/>
      <c r="W9" s="135"/>
      <c r="AD9" s="16"/>
      <c r="AE9" s="16"/>
      <c r="AF9" s="16"/>
      <c r="AG9" s="16"/>
      <c r="AN9" s="119" t="n">
        <v>5</v>
      </c>
      <c r="AO9" s="119" t="n">
        <v>11</v>
      </c>
    </row>
    <row r="10" customFormat="false" ht="11.25" hidden="false" customHeight="true" outlineLevel="0" collapsed="false">
      <c r="C10" s="133" t="str">
        <f aca="false">IF(NP1gads!D10="","",NP1gads!D10)</f>
        <v>Ieņēmumi no krājumu pārdošanas</v>
      </c>
      <c r="D10" s="136" t="n">
        <f aca="false">NP1gads!E10</f>
        <v>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/>
      <c r="Q10" s="48"/>
      <c r="R10" s="34" t="n">
        <f aca="false">SUM(E10:P10)</f>
        <v>0</v>
      </c>
      <c r="S10" s="16"/>
      <c r="T10" s="16"/>
      <c r="V10" s="49"/>
      <c r="W10" s="49"/>
      <c r="AN10" s="119" t="n">
        <v>6</v>
      </c>
      <c r="AO10" s="119" t="n">
        <v>12</v>
      </c>
    </row>
    <row r="11" customFormat="false" ht="11.25" hidden="false" customHeight="true" outlineLevel="0" collapsed="false">
      <c r="C11" s="137"/>
      <c r="D11" s="73" t="s">
        <v>7</v>
      </c>
      <c r="E11" s="74" t="n">
        <f aca="false">SUM(E9:E10)</f>
        <v>0</v>
      </c>
      <c r="F11" s="74" t="n">
        <f aca="false">SUM(F9:F10)</f>
        <v>0</v>
      </c>
      <c r="G11" s="74" t="n">
        <f aca="false">SUM(G9:G10)</f>
        <v>0</v>
      </c>
      <c r="H11" s="74" t="n">
        <f aca="false">SUM(H9:H10)</f>
        <v>0</v>
      </c>
      <c r="I11" s="74" t="n">
        <f aca="false">SUM(I9:I10)</f>
        <v>0</v>
      </c>
      <c r="J11" s="74" t="n">
        <f aca="false">SUM(J9:J10)</f>
        <v>0</v>
      </c>
      <c r="K11" s="74" t="n">
        <f aca="false">SUM(K9:K10)</f>
        <v>0</v>
      </c>
      <c r="L11" s="74" t="n">
        <f aca="false">SUM(L9:L10)</f>
        <v>0</v>
      </c>
      <c r="M11" s="74" t="n">
        <f aca="false">SUM(M9:M10)</f>
        <v>0</v>
      </c>
      <c r="N11" s="74" t="n">
        <f aca="false">SUM(N9:N10)</f>
        <v>0</v>
      </c>
      <c r="O11" s="74" t="n">
        <f aca="false">SUM(O9:O10)</f>
        <v>0</v>
      </c>
      <c r="P11" s="74" t="n">
        <f aca="false">SUM(P9:P10)</f>
        <v>0</v>
      </c>
      <c r="Q11" s="48"/>
      <c r="R11" s="34" t="n">
        <f aca="false">SUM(R9:R10)</f>
        <v>0</v>
      </c>
      <c r="S11" s="16"/>
      <c r="T11" s="16"/>
      <c r="V11" s="49"/>
      <c r="W11" s="49"/>
    </row>
    <row r="12" customFormat="false" ht="11.25" hidden="false" customHeight="true" outlineLevel="0" collapsed="false">
      <c r="C12" s="39" t="s">
        <v>79</v>
      </c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48"/>
      <c r="R12" s="34"/>
      <c r="S12" s="16"/>
      <c r="T12" s="16"/>
      <c r="V12" s="49"/>
      <c r="W12" s="49"/>
    </row>
    <row r="13" customFormat="false" ht="11.25" hidden="false" customHeight="true" outlineLevel="0" collapsed="false">
      <c r="C13" s="140" t="str">
        <f aca="false">IF(NP1gads!D13="","",NP1gads!D13)</f>
        <v>Prece vai pakalpojums 1</v>
      </c>
      <c r="D13" s="134" t="n">
        <f aca="false">NP1gads!E13</f>
        <v>0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48"/>
      <c r="R13" s="34" t="n">
        <f aca="false">SUM(E13:P13)</f>
        <v>0</v>
      </c>
      <c r="S13" s="16"/>
      <c r="T13" s="16"/>
      <c r="V13" s="49"/>
      <c r="W13" s="49"/>
      <c r="AN13" s="119" t="n">
        <v>7</v>
      </c>
      <c r="AO13" s="119" t="n">
        <v>13</v>
      </c>
    </row>
    <row r="14" customFormat="false" ht="11.25" hidden="false" customHeight="true" outlineLevel="0" collapsed="false">
      <c r="C14" s="140" t="str">
        <f aca="false">IF(NP1gads!D14="","",NP1gads!D14)</f>
        <v>Prece vai pakalpojums 2</v>
      </c>
      <c r="D14" s="141" t="n">
        <f aca="false">NP1gads!E14</f>
        <v>0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8"/>
      <c r="R14" s="34" t="n">
        <f aca="false">SUM(E14:P14)</f>
        <v>0</v>
      </c>
      <c r="S14" s="16"/>
      <c r="T14" s="16"/>
      <c r="V14" s="49"/>
      <c r="W14" s="49"/>
      <c r="AN14" s="119" t="n">
        <v>8</v>
      </c>
      <c r="AO14" s="119" t="n">
        <v>14</v>
      </c>
    </row>
    <row r="15" customFormat="false" ht="11.25" hidden="false" customHeight="true" outlineLevel="0" collapsed="false">
      <c r="C15" s="140" t="str">
        <f aca="false">IF(NP1gads!D15="","",NP1gads!D15)</f>
        <v>Prece vai pakalpojums 3</v>
      </c>
      <c r="D15" s="141" t="n">
        <f aca="false">NP1gads!E15</f>
        <v>0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48"/>
      <c r="R15" s="34" t="n">
        <f aca="false">SUM(E15:P15)</f>
        <v>0</v>
      </c>
      <c r="S15" s="16"/>
      <c r="T15" s="16"/>
      <c r="V15" s="49"/>
      <c r="W15" s="49"/>
      <c r="AN15" s="119" t="n">
        <v>9</v>
      </c>
      <c r="AO15" s="119" t="n">
        <v>15</v>
      </c>
    </row>
    <row r="16" customFormat="false" ht="11.25" hidden="false" customHeight="true" outlineLevel="0" collapsed="false">
      <c r="C16" s="60" t="str">
        <f aca="false">IF(NP1gads!D16="","",NP1gads!D16)</f>
        <v>Ieņēmumi, kas nav saistīti ar tiešo saimniecisko darbību</v>
      </c>
      <c r="D16" s="141" t="n">
        <f aca="false">NP1gads!E16</f>
        <v>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34" t="n">
        <f aca="false">SUM(E16:P16)</f>
        <v>0</v>
      </c>
      <c r="S16" s="16"/>
      <c r="T16" s="16"/>
      <c r="V16" s="49"/>
      <c r="W16" s="49"/>
      <c r="AN16" s="119" t="n">
        <v>10</v>
      </c>
      <c r="AO16" s="119" t="n">
        <v>16</v>
      </c>
    </row>
    <row r="17" customFormat="false" ht="11.25" hidden="false" customHeight="true" outlineLevel="0" collapsed="false">
      <c r="C17" s="133" t="str">
        <f aca="false">IF(NP1gads!D17="","",NP1gads!D17)</f>
        <v/>
      </c>
      <c r="D17" s="141" t="n">
        <f aca="false">NP1gads!E17</f>
        <v>0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48"/>
      <c r="R17" s="34" t="n">
        <f aca="false">SUM(E17:P17)</f>
        <v>0</v>
      </c>
      <c r="S17" s="16"/>
      <c r="T17" s="16"/>
      <c r="V17" s="49"/>
      <c r="W17" s="49"/>
      <c r="AN17" s="119" t="n">
        <v>11</v>
      </c>
      <c r="AO17" s="119" t="n">
        <v>17</v>
      </c>
    </row>
    <row r="18" customFormat="false" ht="11.25" hidden="false" customHeight="true" outlineLevel="0" collapsed="false">
      <c r="C18" s="133" t="str">
        <f aca="false">IF(NP1gads!D18="","",NP1gads!D18)</f>
        <v/>
      </c>
      <c r="D18" s="141" t="n">
        <f aca="false">NP1gads!E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48"/>
      <c r="R18" s="34" t="n">
        <f aca="false">SUM(E18:P18)</f>
        <v>0</v>
      </c>
      <c r="S18" s="16"/>
      <c r="T18" s="16"/>
      <c r="V18" s="49"/>
      <c r="W18" s="49"/>
      <c r="AN18" s="119" t="n">
        <v>12</v>
      </c>
      <c r="AO18" s="119" t="n">
        <v>18</v>
      </c>
    </row>
    <row r="19" customFormat="false" ht="11.25" hidden="false" customHeight="true" outlineLevel="0" collapsed="false">
      <c r="C19" s="133" t="str">
        <f aca="false">IF(NP1gads!D19="","",NP1gads!D19)</f>
        <v/>
      </c>
      <c r="D19" s="141" t="n">
        <f aca="false">NP1gads!E19</f>
        <v>0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48"/>
      <c r="R19" s="34" t="n">
        <f aca="false">SUM(E19:P19)</f>
        <v>0</v>
      </c>
      <c r="S19" s="16"/>
      <c r="T19" s="16"/>
      <c r="V19" s="49"/>
      <c r="W19" s="49"/>
      <c r="AN19" s="119" t="n">
        <v>13</v>
      </c>
      <c r="AO19" s="119" t="n">
        <v>19</v>
      </c>
    </row>
    <row r="20" customFormat="false" ht="11.25" hidden="false" customHeight="true" outlineLevel="0" collapsed="false">
      <c r="C20" s="133" t="str">
        <f aca="false">IF(NP1gads!D20="","",NP1gads!D20)</f>
        <v/>
      </c>
      <c r="D20" s="141" t="n">
        <f aca="false">NP1gads!E20</f>
        <v>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48"/>
      <c r="R20" s="34" t="n">
        <f aca="false">SUM(E20:P20)</f>
        <v>0</v>
      </c>
      <c r="S20" s="16"/>
      <c r="T20" s="16"/>
      <c r="V20" s="49"/>
      <c r="W20" s="49"/>
      <c r="AN20" s="119" t="n">
        <v>14</v>
      </c>
      <c r="AO20" s="119" t="n">
        <v>28</v>
      </c>
    </row>
    <row r="21" customFormat="false" ht="11.25" hidden="false" customHeight="true" outlineLevel="0" collapsed="false">
      <c r="C21" s="133" t="str">
        <f aca="false">IF(NP1gads!D21="","",NP1gads!D21)</f>
        <v/>
      </c>
      <c r="D21" s="141" t="n">
        <f aca="false">NP1gads!E21</f>
        <v>0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48"/>
      <c r="R21" s="34" t="n">
        <f aca="false">SUM(E21:P21)</f>
        <v>0</v>
      </c>
      <c r="S21" s="16"/>
      <c r="T21" s="16"/>
      <c r="V21" s="49"/>
      <c r="W21" s="49"/>
      <c r="AN21" s="119" t="n">
        <v>15</v>
      </c>
      <c r="AO21" s="119" t="n">
        <v>29</v>
      </c>
    </row>
    <row r="22" customFormat="false" ht="11.25" hidden="false" customHeight="true" outlineLevel="0" collapsed="false">
      <c r="C22" s="133" t="str">
        <f aca="false">IF(NP1gads!D22="","",NP1gads!D22)</f>
        <v/>
      </c>
      <c r="D22" s="141" t="n">
        <f aca="false">NP1gads!E22</f>
        <v>0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  <c r="Q22" s="48"/>
      <c r="R22" s="34" t="n">
        <f aca="false">SUM(E22:P22)</f>
        <v>0</v>
      </c>
      <c r="S22" s="16"/>
      <c r="T22" s="16"/>
      <c r="V22" s="49"/>
      <c r="W22" s="49"/>
      <c r="AN22" s="119" t="n">
        <v>16</v>
      </c>
      <c r="AO22" s="119" t="n">
        <v>30</v>
      </c>
    </row>
    <row r="23" customFormat="false" ht="11.25" hidden="false" customHeight="true" outlineLevel="0" collapsed="false">
      <c r="C23" s="133" t="str">
        <f aca="false">IF(NP1gads!D23="","",NP1gads!D23)</f>
        <v/>
      </c>
      <c r="D23" s="141" t="n">
        <f aca="false">NP1gads!E23</f>
        <v>0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48"/>
      <c r="R23" s="34" t="n">
        <f aca="false">SUM(E23:P23)</f>
        <v>0</v>
      </c>
      <c r="S23" s="16"/>
      <c r="T23" s="16"/>
      <c r="V23" s="49"/>
      <c r="W23" s="49"/>
      <c r="AN23" s="119" t="n">
        <v>17</v>
      </c>
      <c r="AO23" s="119" t="n">
        <v>31</v>
      </c>
    </row>
    <row r="24" customFormat="false" ht="12.75" hidden="false" customHeight="false" outlineLevel="0" collapsed="false">
      <c r="C24" s="142"/>
      <c r="D24" s="143" t="s">
        <v>7</v>
      </c>
      <c r="E24" s="56" t="n">
        <f aca="false">SUM(E13:E23)</f>
        <v>0</v>
      </c>
      <c r="F24" s="56" t="n">
        <f aca="false">SUM(F13:F23)</f>
        <v>0</v>
      </c>
      <c r="G24" s="56" t="n">
        <f aca="false">SUM(G13:G23)</f>
        <v>0</v>
      </c>
      <c r="H24" s="56" t="n">
        <f aca="false">SUM(H13:H23)</f>
        <v>0</v>
      </c>
      <c r="I24" s="56" t="n">
        <f aca="false">SUM(I13:I23)</f>
        <v>0</v>
      </c>
      <c r="J24" s="56" t="n">
        <f aca="false">SUM(J13:J23)</f>
        <v>0</v>
      </c>
      <c r="K24" s="56" t="n">
        <f aca="false">SUM(K13:K23)</f>
        <v>0</v>
      </c>
      <c r="L24" s="56" t="n">
        <f aca="false">SUM(L13:L23)</f>
        <v>0</v>
      </c>
      <c r="M24" s="56" t="n">
        <f aca="false">SUM(M13:M23)</f>
        <v>0</v>
      </c>
      <c r="N24" s="56" t="n">
        <f aca="false">SUM(N13:N23)</f>
        <v>0</v>
      </c>
      <c r="O24" s="56" t="n">
        <f aca="false">SUM(O13:O23)</f>
        <v>0</v>
      </c>
      <c r="P24" s="56" t="n">
        <f aca="false">SUM(P13:P23)</f>
        <v>0</v>
      </c>
      <c r="Q24" s="42"/>
      <c r="R24" s="34" t="n">
        <f aca="false">SUM(R13:R23)</f>
        <v>0</v>
      </c>
      <c r="S24" s="16"/>
      <c r="T24" s="16"/>
      <c r="V24" s="49"/>
      <c r="W24" s="49"/>
      <c r="AD24" s="144"/>
      <c r="AE24" s="144"/>
      <c r="AF24" s="144"/>
      <c r="AG24" s="144"/>
      <c r="AH24" s="144"/>
      <c r="AI24" s="144"/>
      <c r="AJ24" s="144"/>
      <c r="AN24" s="119" t="n">
        <v>18</v>
      </c>
      <c r="AO24" s="119" t="n">
        <v>32</v>
      </c>
    </row>
    <row r="25" customFormat="false" ht="12.75" hidden="false" customHeight="false" outlineLevel="0" collapsed="false">
      <c r="C25" s="145" t="s">
        <v>18</v>
      </c>
      <c r="D25" s="146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42"/>
      <c r="R25" s="42"/>
      <c r="S25" s="16"/>
      <c r="T25" s="16"/>
      <c r="V25" s="49"/>
      <c r="W25" s="49"/>
      <c r="AD25" s="144"/>
      <c r="AE25" s="144"/>
      <c r="AF25" s="144"/>
      <c r="AG25" s="144"/>
      <c r="AH25" s="144"/>
      <c r="AI25" s="144"/>
      <c r="AJ25" s="144"/>
    </row>
    <row r="26" customFormat="false" ht="11.25" hidden="false" customHeight="true" outlineLevel="0" collapsed="false">
      <c r="C26" s="52" t="str">
        <f aca="false">IF(NP1gads!D26="","",NP1gads!D26)</f>
        <v>Pašu ieguldījums</v>
      </c>
      <c r="D26" s="141" t="n">
        <f aca="false">NP1gads!E26</f>
        <v>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48"/>
      <c r="R26" s="34" t="n">
        <f aca="false">SUM(E26:P26)</f>
        <v>0</v>
      </c>
      <c r="S26" s="16"/>
      <c r="T26" s="16"/>
      <c r="V26" s="49"/>
      <c r="W26" s="49"/>
      <c r="AD26" s="144"/>
      <c r="AE26" s="144"/>
      <c r="AF26" s="144"/>
      <c r="AG26" s="144"/>
      <c r="AH26" s="144"/>
      <c r="AI26" s="144"/>
      <c r="AJ26" s="144"/>
      <c r="AN26" s="119" t="n">
        <v>19</v>
      </c>
      <c r="AO26" s="119" t="n">
        <v>33</v>
      </c>
    </row>
    <row r="27" customFormat="false" ht="11.25" hidden="false" customHeight="true" outlineLevel="0" collapsed="false">
      <c r="C27" s="52" t="str">
        <f aca="false">IF(NP1gads!D27="","",NP1gads!D27)</f>
        <v>Saņemti banku aizņēmumi (kredīti, līzingi)</v>
      </c>
      <c r="D27" s="141" t="n">
        <f aca="false">NP1gads!E27</f>
        <v>0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66"/>
      <c r="R27" s="34" t="n">
        <f aca="false">SUM(E27:P27)</f>
        <v>0</v>
      </c>
      <c r="S27" s="16"/>
      <c r="T27" s="16"/>
      <c r="V27" s="49"/>
      <c r="W27" s="49"/>
      <c r="AD27" s="144"/>
      <c r="AE27" s="144"/>
      <c r="AF27" s="144"/>
      <c r="AG27" s="144"/>
      <c r="AH27" s="144"/>
      <c r="AI27" s="144"/>
      <c r="AJ27" s="144"/>
      <c r="AN27" s="119" t="n">
        <v>20</v>
      </c>
      <c r="AO27" s="119" t="n">
        <v>34</v>
      </c>
    </row>
    <row r="28" customFormat="false" ht="21" hidden="false" customHeight="true" outlineLevel="0" collapsed="false">
      <c r="C28" s="68" t="str">
        <f aca="false">IF(NP1gads!D28="","",NP1gads!D28)</f>
        <v>Eiropas Savienības līdzfinansējums (piemēram, Leader, 
LIAA Biznesa inkubatori u.c.)</v>
      </c>
      <c r="D28" s="141" t="n">
        <f aca="false">NP1gads!E28</f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48"/>
      <c r="R28" s="34" t="n">
        <f aca="false">SUM(E28:P28)</f>
        <v>0</v>
      </c>
      <c r="S28" s="16"/>
      <c r="T28" s="16"/>
      <c r="V28" s="49"/>
      <c r="W28" s="49"/>
      <c r="AD28" s="144"/>
      <c r="AE28" s="144"/>
      <c r="AF28" s="144"/>
      <c r="AG28" s="144"/>
      <c r="AH28" s="144"/>
      <c r="AI28" s="144"/>
      <c r="AJ28" s="144"/>
      <c r="AN28" s="119" t="n">
        <v>21</v>
      </c>
      <c r="AO28" s="119" t="n">
        <v>35</v>
      </c>
    </row>
    <row r="29" customFormat="false" ht="11.25" hidden="false" customHeight="true" outlineLevel="0" collapsed="false">
      <c r="C29" s="60" t="str">
        <f aca="false">IF(NP1gads!D29="","",NP1gads!D29)</f>
        <v>Citas fiziskas vai jurisikas personas aizdevums</v>
      </c>
      <c r="D29" s="141" t="n">
        <f aca="false">NP1gads!E29</f>
        <v>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48"/>
      <c r="R29" s="34" t="n">
        <f aca="false">SUM(E29:P29)</f>
        <v>0</v>
      </c>
      <c r="S29" s="16"/>
      <c r="T29" s="16"/>
      <c r="V29" s="49"/>
      <c r="W29" s="49"/>
      <c r="AD29" s="144"/>
      <c r="AE29" s="144"/>
      <c r="AF29" s="144"/>
      <c r="AG29" s="144"/>
      <c r="AH29" s="144"/>
      <c r="AI29" s="144"/>
      <c r="AJ29" s="144"/>
      <c r="AN29" s="119" t="n">
        <v>22</v>
      </c>
      <c r="AO29" s="119" t="n">
        <v>36</v>
      </c>
    </row>
    <row r="30" customFormat="false" ht="11.25" hidden="false" customHeight="true" outlineLevel="0" collapsed="false">
      <c r="C30" s="150" t="str">
        <f aca="false">IF(NP1gads!D30="","",NP1gads!D30)</f>
        <v/>
      </c>
      <c r="D30" s="151" t="n">
        <f aca="false">NP1gads!E30</f>
        <v>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1"/>
      <c r="Q30" s="48"/>
      <c r="R30" s="34" t="n">
        <f aca="false">SUM(E30:P30)</f>
        <v>0</v>
      </c>
      <c r="S30" s="16"/>
      <c r="T30" s="16"/>
      <c r="V30" s="49"/>
      <c r="W30" s="49"/>
      <c r="AD30" s="144"/>
      <c r="AE30" s="144"/>
      <c r="AF30" s="144"/>
      <c r="AG30" s="144"/>
      <c r="AH30" s="144"/>
      <c r="AI30" s="144"/>
      <c r="AJ30" s="144"/>
      <c r="AN30" s="119" t="n">
        <v>23</v>
      </c>
      <c r="AO30" s="119" t="n">
        <v>37</v>
      </c>
    </row>
    <row r="31" customFormat="false" ht="10.5" hidden="false" customHeight="true" outlineLevel="0" collapsed="false">
      <c r="C31" s="61"/>
      <c r="D31" s="14" t="s">
        <v>25</v>
      </c>
      <c r="E31" s="74" t="n">
        <f aca="false">($D$9*E9)+($D$10*E10)+($D$13*E13)+($D$14*E14)+($D$15*E15)+($D$16*E16)+($D$17*E17)+($D$18*E18)+($D$19*E19)+($D$20*E20)+($D$21*E21)+($D$22*E22)+($D$23*E23)+($D$26*E26)+($D$27*E27)+($D$28*E28)+($D$29*E29)+($D$30*E30)</f>
        <v>0</v>
      </c>
      <c r="F31" s="74" t="n">
        <f aca="false">($D$9*F9)+($D$10*F10)+($D$13*F13)+($D$14*F14)+($D$15*F15)+($D$16*F16)+($D$17*F17)+($D$18*F18)+($D$19*F19)+($D$20*F20)+($D$21*F21)+($D$22*F22)+($D$23*F23)+($D$26*F26)+($D$27*F27)+($D$28*F28)+($D$29*F29)+($D$30*F30)</f>
        <v>0</v>
      </c>
      <c r="G31" s="74" t="n">
        <f aca="false">($D$9*G9)+($D$10*G10)+($D$13*G13)+($D$14*G14)+($D$15*G15)+($D$16*G16)+($D$17*G17)+($D$18*G18)+($D$19*G19)+($D$20*G20)+($D$21*G21)+($D$22*G22)+($D$23*G23)+($D$26*G26)+($D$27*G27)+($D$28*G28)+($D$29*G29)+($D$30*G30)</f>
        <v>0</v>
      </c>
      <c r="H31" s="74" t="n">
        <f aca="false">($D$9*H9)+($D$10*H10)+($D$13*H13)+($D$14*H14)+($D$15*H15)+($D$16*H16)+($D$17*H17)+($D$18*H18)+($D$19*H19)+($D$20*H20)+($D$21*H21)+($D$22*H22)+($D$23*H23)+($D$26*H26)+($D$27*H27)+($D$28*H28)+($D$29*H29)+($D$30*H30)</f>
        <v>0</v>
      </c>
      <c r="I31" s="74" t="n">
        <f aca="false">($D$9*I9)+($D$10*I10)+($D$13*I13)+($D$14*I14)+($D$15*I15)+($D$16*I16)+($D$17*I17)+($D$18*I18)+($D$19*I19)+($D$20*I20)+($D$21*I21)+($D$22*I22)+($D$23*I23)+($D$26*I26)+($D$27*I27)+($D$28*I28)+($D$29*I29)+($D$30*I30)</f>
        <v>0</v>
      </c>
      <c r="J31" s="74" t="n">
        <f aca="false">($D$9*J9)+($D$10*J10)+($D$13*J13)+($D$14*J14)+($D$15*J15)+($D$16*J16)+($D$17*J17)+($D$18*J18)+($D$19*J19)+($D$20*J20)+($D$21*J21)+($D$22*J22)+($D$23*J23)+($D$26*J26)+($D$27*J27)+($D$28*J28)+($D$29*J29)+($D$30*J30)</f>
        <v>0</v>
      </c>
      <c r="K31" s="74" t="n">
        <f aca="false">($D$9*K9)+($D$10*K10)+($D$13*K13)+($D$14*K14)+($D$15*K15)+($D$16*K16)+($D$17*K17)+($D$18*K18)+($D$19*K19)+($D$20*K20)+($D$21*K21)+($D$22*K22)+($D$23*K23)+($D$26*K26)+($D$27*K27)+($D$28*K28)+($D$29*K29)+($D$30*K30)</f>
        <v>0</v>
      </c>
      <c r="L31" s="74" t="n">
        <f aca="false">($D$9*L9)+($D$10*L10)+($D$13*L13)+($D$14*L14)+($D$15*L15)+($D$16*L16)+($D$17*L17)+($D$18*L18)+($D$19*L19)+($D$20*L20)+($D$21*L21)+($D$22*L22)+($D$23*L23)+($D$26*L26)+($D$27*L27)+($D$28*L28)+($D$29*L29)+($D$30*L30)</f>
        <v>0</v>
      </c>
      <c r="M31" s="74" t="n">
        <f aca="false">($D$9*M9)+($D$10*M10)+($D$13*M13)+($D$14*M14)+($D$15*M15)+($D$16*M16)+($D$17*M17)+($D$18*M18)+($D$19*M19)+($D$20*M20)+($D$21*M21)+($D$22*M22)+($D$23*M23)+($D$26*M26)+($D$27*M27)+($D$28*M28)+($D$29*M29)+($D$30*M30)</f>
        <v>0</v>
      </c>
      <c r="N31" s="74" t="n">
        <f aca="false">($D$9*N9)+($D$10*N10)+($D$13*N13)+($D$14*N14)+($D$15*N15)+($D$16*N16)+($D$17*N17)+($D$18*N18)+($D$19*N19)+($D$20*N20)+($D$21*N21)+($D$22*N22)+($D$23*N23)+($D$26*N26)+($D$27*N27)+($D$28*N28)+($D$29*N29)+($D$30*N30)</f>
        <v>0</v>
      </c>
      <c r="O31" s="74" t="n">
        <f aca="false">($D$9*O9)+($D$10*O10)+($D$13*O13)+($D$14*O14)+($D$15*O15)+($D$16*O16)+($D$17*O17)+($D$18*O18)+($D$19*O19)+($D$20*O20)+($D$21*O21)+($D$22*O22)+($D$23*O23)+($D$26*O26)+($D$27*O27)+($D$28*O28)+($D$29*O29)+($D$30*O30)</f>
        <v>0</v>
      </c>
      <c r="P31" s="74" t="n">
        <f aca="false">($D$9*P9)+($D$10*P10)+($D$13*P13)+($D$14*P14)+($D$15*P15)+($D$16*P16)+($D$17*P17)+($D$18*P18)+($D$19*P19)+($D$20*P20)+($D$21*P21)+($D$22*P22)+($D$23*P23)+($D$26*P26)+($D$27*P27)+($D$28*P28)+($D$29*P29)+($D$30*P30)</f>
        <v>0</v>
      </c>
      <c r="Q31" s="34"/>
      <c r="R31" s="34" t="n">
        <f aca="false">($D$9*R9)+($D$10*R10)+($D$13*R13)+($D$14*R14)+($D$15*R15)+($D$16*R16)+($D$17*R17)+($D$18*R18)+($D$19*R19)+($D$20*R20)+($D$21*R21)+($D$22*R22)+($D$23*R23)+($D$26*R26)+($D$27*R27)+($D$28*R28)+($D$29*R29)+($D$30*R30)</f>
        <v>0</v>
      </c>
      <c r="S31" s="16"/>
      <c r="T31" s="16"/>
      <c r="V31" s="61"/>
      <c r="W31" s="61"/>
      <c r="AD31" s="144"/>
      <c r="AE31" s="144"/>
      <c r="AF31" s="144"/>
      <c r="AG31" s="144"/>
      <c r="AH31" s="144"/>
      <c r="AI31" s="144"/>
      <c r="AJ31" s="144"/>
      <c r="AN31" s="119" t="n">
        <v>24</v>
      </c>
      <c r="AO31" s="119" t="n">
        <v>38</v>
      </c>
    </row>
    <row r="32" customFormat="false" ht="11.25" hidden="false" customHeight="true" outlineLevel="0" collapsed="false">
      <c r="B32" s="120"/>
      <c r="C32" s="61"/>
      <c r="D32" s="14" t="s">
        <v>80</v>
      </c>
      <c r="E32" s="34" t="n">
        <f aca="false">E11+E24+SUM(E26:E31)</f>
        <v>0</v>
      </c>
      <c r="F32" s="34" t="n">
        <f aca="false">F11+F24+SUM(F26:F31)</f>
        <v>0</v>
      </c>
      <c r="G32" s="34" t="n">
        <f aca="false">G11+G24+SUM(G26:G31)</f>
        <v>0</v>
      </c>
      <c r="H32" s="34" t="n">
        <f aca="false">H11+H24+SUM(H26:H31)</f>
        <v>0</v>
      </c>
      <c r="I32" s="34" t="n">
        <f aca="false">I11+I24+SUM(I26:I31)</f>
        <v>0</v>
      </c>
      <c r="J32" s="34" t="n">
        <f aca="false">J11+J24+SUM(J26:J31)</f>
        <v>0</v>
      </c>
      <c r="K32" s="34" t="n">
        <f aca="false">K11+K24+SUM(K26:K31)</f>
        <v>0</v>
      </c>
      <c r="L32" s="34" t="n">
        <f aca="false">L11+L24+SUM(L26:L31)</f>
        <v>0</v>
      </c>
      <c r="M32" s="34" t="n">
        <f aca="false">M11+M24+SUM(M26:M31)</f>
        <v>0</v>
      </c>
      <c r="N32" s="34" t="n">
        <f aca="false">N11+N24+SUM(N26:N31)</f>
        <v>0</v>
      </c>
      <c r="O32" s="34" t="n">
        <f aca="false">O11+O24+SUM(O26:O31)</f>
        <v>0</v>
      </c>
      <c r="P32" s="34" t="n">
        <f aca="false">P11+P24+SUM(P26:P31)</f>
        <v>0</v>
      </c>
      <c r="Q32" s="34"/>
      <c r="R32" s="34" t="n">
        <f aca="false">SUM(R9:R10,R24,R26:R31)</f>
        <v>0</v>
      </c>
      <c r="S32" s="16"/>
      <c r="T32" s="16"/>
      <c r="V32" s="15"/>
      <c r="W32" s="61"/>
      <c r="AD32" s="144"/>
      <c r="AE32" s="144"/>
      <c r="AF32" s="144"/>
      <c r="AG32" s="144"/>
      <c r="AH32" s="144"/>
      <c r="AI32" s="144"/>
      <c r="AJ32" s="144"/>
      <c r="AN32" s="119" t="n">
        <v>25</v>
      </c>
      <c r="AO32" s="119" t="n">
        <v>39</v>
      </c>
    </row>
    <row r="33" customFormat="false" ht="17.25" hidden="false" customHeight="true" outlineLevel="0" collapsed="false">
      <c r="B33" s="19" t="s">
        <v>27</v>
      </c>
      <c r="C33" s="152"/>
      <c r="D33" s="75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4"/>
      <c r="S33" s="16"/>
      <c r="T33" s="16"/>
      <c r="V33" s="15"/>
      <c r="W33" s="61"/>
      <c r="AD33" s="144"/>
      <c r="AE33" s="144"/>
      <c r="AF33" s="144"/>
      <c r="AG33" s="144"/>
      <c r="AH33" s="144"/>
      <c r="AI33" s="144"/>
      <c r="AJ33" s="144"/>
      <c r="AN33" s="119" t="n">
        <v>26</v>
      </c>
      <c r="AO33" s="119" t="n">
        <v>40</v>
      </c>
    </row>
    <row r="34" customFormat="false" ht="13.5" hidden="false" customHeight="false" outlineLevel="0" collapsed="false">
      <c r="C34" s="155" t="str">
        <f aca="false">NP1gads!D34</f>
        <v>Mainīgās izmaksas</v>
      </c>
      <c r="D34" s="15"/>
      <c r="E34" s="156" t="str">
        <f aca="false">E6</f>
        <v>jan</v>
      </c>
      <c r="F34" s="156" t="str">
        <f aca="false">F6</f>
        <v>feb</v>
      </c>
      <c r="G34" s="156" t="str">
        <f aca="false">G6</f>
        <v>mar</v>
      </c>
      <c r="H34" s="156" t="str">
        <f aca="false">H6</f>
        <v>apr</v>
      </c>
      <c r="I34" s="156" t="str">
        <f aca="false">I6</f>
        <v>mai</v>
      </c>
      <c r="J34" s="156" t="str">
        <f aca="false">J6</f>
        <v>jūn</v>
      </c>
      <c r="K34" s="156" t="str">
        <f aca="false">K6</f>
        <v>jūl</v>
      </c>
      <c r="L34" s="156" t="str">
        <f aca="false">L6</f>
        <v>aug</v>
      </c>
      <c r="M34" s="156" t="str">
        <f aca="false">M6</f>
        <v>sep</v>
      </c>
      <c r="N34" s="156" t="str">
        <f aca="false">N6</f>
        <v>okt</v>
      </c>
      <c r="O34" s="156" t="str">
        <f aca="false">O6</f>
        <v>nov</v>
      </c>
      <c r="P34" s="156" t="str">
        <f aca="false">P6</f>
        <v>dec</v>
      </c>
      <c r="Q34" s="157"/>
      <c r="R34" s="158" t="s">
        <v>7</v>
      </c>
      <c r="S34" s="16"/>
      <c r="T34" s="16"/>
      <c r="V34" s="15"/>
      <c r="W34" s="61"/>
      <c r="AD34" s="144"/>
      <c r="AE34" s="144"/>
      <c r="AF34" s="144"/>
      <c r="AG34" s="144"/>
      <c r="AH34" s="144"/>
      <c r="AI34" s="144"/>
      <c r="AJ34" s="144"/>
    </row>
    <row r="35" customFormat="false" ht="11.25" hidden="false" customHeight="true" outlineLevel="0" collapsed="false">
      <c r="C35" s="81" t="str">
        <f aca="false">IF(NP1gads!D35="","",NP1gads!D35)</f>
        <v>Plānotie maksājumi</v>
      </c>
      <c r="D35" s="134" t="n">
        <f aca="false">NP1gads!E35</f>
        <v>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8"/>
      <c r="R35" s="34" t="n">
        <f aca="false">SUM(E35:P35)</f>
        <v>0</v>
      </c>
      <c r="S35" s="16"/>
      <c r="T35" s="16"/>
      <c r="V35" s="49"/>
      <c r="W35" s="49"/>
      <c r="AD35" s="144"/>
      <c r="AE35" s="144"/>
      <c r="AF35" s="144"/>
      <c r="AG35" s="144"/>
      <c r="AH35" s="144"/>
      <c r="AI35" s="144"/>
      <c r="AJ35" s="144"/>
      <c r="AN35" s="119" t="n">
        <v>27</v>
      </c>
      <c r="AO35" s="119" t="n">
        <v>42</v>
      </c>
    </row>
    <row r="36" customFormat="false" ht="11.25" hidden="false" customHeight="true" outlineLevel="0" collapsed="false">
      <c r="C36" s="99"/>
      <c r="D36" s="159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48"/>
      <c r="R36" s="34"/>
      <c r="S36" s="16"/>
      <c r="T36" s="16"/>
      <c r="V36" s="49"/>
      <c r="W36" s="49"/>
      <c r="AD36" s="144"/>
      <c r="AE36" s="144"/>
      <c r="AF36" s="144"/>
      <c r="AG36" s="144"/>
      <c r="AH36" s="144"/>
      <c r="AI36" s="144"/>
      <c r="AJ36" s="144"/>
    </row>
    <row r="37" customFormat="false" ht="11.25" hidden="false" customHeight="true" outlineLevel="0" collapsed="false">
      <c r="C37" s="87" t="str">
        <f aca="false">IF(NP1gads!D37="","",NP1gads!D37)</f>
        <v>Izejmateriāli, izejvielas</v>
      </c>
      <c r="D37" s="53" t="n">
        <f aca="false">NP1gads!E37</f>
        <v>0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8"/>
      <c r="R37" s="34" t="n">
        <f aca="false">SUM(E37:P37)</f>
        <v>0</v>
      </c>
      <c r="S37" s="16"/>
      <c r="T37" s="16"/>
      <c r="V37" s="49"/>
      <c r="W37" s="49"/>
      <c r="AD37" s="144"/>
      <c r="AE37" s="144"/>
      <c r="AF37" s="144"/>
      <c r="AG37" s="144"/>
      <c r="AH37" s="144"/>
      <c r="AI37" s="144"/>
      <c r="AJ37" s="144"/>
      <c r="AN37" s="119" t="n">
        <v>28</v>
      </c>
      <c r="AO37" s="119" t="n">
        <v>43</v>
      </c>
    </row>
    <row r="38" customFormat="false" ht="11.25" hidden="false" customHeight="true" outlineLevel="0" collapsed="false">
      <c r="C38" s="87" t="str">
        <f aca="false">IF(NP1gads!D38="","",NP1gads!D38)</f>
        <v>Ražošanā vai sezonā strādājošo darba alga un sociālais nodoklis</v>
      </c>
      <c r="D38" s="53" t="n">
        <f aca="false">NP1gads!E38</f>
        <v>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48"/>
      <c r="R38" s="34" t="n">
        <f aca="false">SUM(E38:P38)</f>
        <v>0</v>
      </c>
      <c r="S38" s="16"/>
      <c r="T38" s="16"/>
      <c r="V38" s="49"/>
      <c r="W38" s="49"/>
      <c r="AD38" s="144"/>
      <c r="AE38" s="144"/>
      <c r="AF38" s="144"/>
      <c r="AG38" s="144"/>
      <c r="AH38" s="144"/>
      <c r="AI38" s="144"/>
      <c r="AJ38" s="144"/>
      <c r="AN38" s="119" t="n">
        <v>29</v>
      </c>
      <c r="AO38" s="119" t="n">
        <v>44</v>
      </c>
    </row>
    <row r="39" customFormat="false" ht="11.25" hidden="false" customHeight="true" outlineLevel="0" collapsed="false">
      <c r="C39" s="87" t="str">
        <f aca="false">IF(NP1gads!D39="","",NP1gads!D39)</f>
        <v>Izdevumi elektroenerģijai </v>
      </c>
      <c r="D39" s="53" t="n">
        <f aca="false">NP1gads!E39</f>
        <v>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48"/>
      <c r="R39" s="34" t="n">
        <f aca="false">SUM(E39:P39)</f>
        <v>0</v>
      </c>
      <c r="S39" s="16"/>
      <c r="T39" s="16"/>
      <c r="V39" s="49"/>
      <c r="W39" s="49"/>
      <c r="AD39" s="144"/>
      <c r="AE39" s="144"/>
      <c r="AF39" s="144"/>
      <c r="AG39" s="144"/>
      <c r="AH39" s="144"/>
      <c r="AI39" s="144"/>
      <c r="AJ39" s="144"/>
      <c r="AN39" s="119" t="n">
        <v>30</v>
      </c>
      <c r="AO39" s="119" t="n">
        <v>45</v>
      </c>
    </row>
    <row r="40" customFormat="false" ht="11.25" hidden="false" customHeight="true" outlineLevel="0" collapsed="false">
      <c r="C40" s="87" t="str">
        <f aca="false">IF(NP1gads!D40="","",NP1gads!D40)</f>
        <v>Realizācijas izmaksas</v>
      </c>
      <c r="D40" s="53" t="n">
        <f aca="false">NP1gads!E40</f>
        <v>0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5"/>
      <c r="Q40" s="48"/>
      <c r="R40" s="34" t="n">
        <f aca="false">SUM(E40:P40)</f>
        <v>0</v>
      </c>
      <c r="S40" s="16"/>
      <c r="T40" s="16"/>
      <c r="V40" s="49"/>
      <c r="W40" s="49"/>
      <c r="AD40" s="144"/>
      <c r="AE40" s="144"/>
      <c r="AF40" s="144"/>
      <c r="AG40" s="144"/>
      <c r="AH40" s="144"/>
      <c r="AI40" s="144"/>
      <c r="AJ40" s="144"/>
      <c r="AN40" s="119" t="n">
        <v>31</v>
      </c>
      <c r="AO40" s="119" t="n">
        <v>46</v>
      </c>
    </row>
    <row r="41" customFormat="false" ht="11.25" hidden="false" customHeight="true" outlineLevel="0" collapsed="false">
      <c r="C41" s="87" t="str">
        <f aca="false">IF(NP1gads!D41="","",NP1gads!D41)</f>
        <v>Transporta izmaksas </v>
      </c>
      <c r="D41" s="53" t="n">
        <f aca="false">NP1gads!E41</f>
        <v>0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48"/>
      <c r="R41" s="34" t="n">
        <f aca="false">SUM(E41:P41)</f>
        <v>0</v>
      </c>
      <c r="S41" s="16"/>
      <c r="T41" s="16"/>
      <c r="V41" s="49"/>
      <c r="W41" s="49"/>
      <c r="AD41" s="144"/>
      <c r="AE41" s="144"/>
      <c r="AF41" s="144"/>
      <c r="AG41" s="144"/>
      <c r="AH41" s="144"/>
      <c r="AI41" s="144"/>
      <c r="AJ41" s="144"/>
      <c r="AN41" s="119" t="n">
        <v>32</v>
      </c>
      <c r="AO41" s="119" t="n">
        <v>47</v>
      </c>
    </row>
    <row r="42" customFormat="false" ht="11.25" hidden="false" customHeight="true" outlineLevel="0" collapsed="false">
      <c r="C42" s="87" t="str">
        <f aca="false">IF(NP1gads!D42="","",NP1gads!D42)</f>
        <v>Izdevumi pakalpojumu apmaksai</v>
      </c>
      <c r="D42" s="53" t="n">
        <f aca="false">NP1gads!E42</f>
        <v>0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5"/>
      <c r="Q42" s="48"/>
      <c r="R42" s="34" t="n">
        <f aca="false">SUM(E42:P42)</f>
        <v>0</v>
      </c>
      <c r="S42" s="16"/>
      <c r="T42" s="16"/>
      <c r="V42" s="49"/>
      <c r="W42" s="49"/>
      <c r="AD42" s="144"/>
      <c r="AE42" s="144"/>
      <c r="AF42" s="144"/>
      <c r="AG42" s="144"/>
      <c r="AH42" s="144"/>
      <c r="AI42" s="144"/>
      <c r="AJ42" s="144"/>
      <c r="AN42" s="119" t="n">
        <v>33</v>
      </c>
      <c r="AO42" s="119" t="n">
        <v>48</v>
      </c>
    </row>
    <row r="43" customFormat="false" ht="11.25" hidden="false" customHeight="true" outlineLevel="0" collapsed="false">
      <c r="C43" s="87" t="str">
        <f aca="false">IF(NP1gads!D43="","",NP1gads!D43)</f>
        <v>Citi (piem., Iekārtu, tehnikas remonts)</v>
      </c>
      <c r="D43" s="53" t="n">
        <f aca="false">NP1gads!E43</f>
        <v>0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48"/>
      <c r="R43" s="34" t="n">
        <f aca="false">SUM(E43:P43)</f>
        <v>0</v>
      </c>
      <c r="S43" s="16"/>
      <c r="T43" s="16"/>
      <c r="V43" s="49"/>
      <c r="W43" s="49"/>
      <c r="AD43" s="144"/>
      <c r="AE43" s="144"/>
      <c r="AF43" s="144"/>
      <c r="AG43" s="144"/>
      <c r="AH43" s="144"/>
      <c r="AI43" s="144"/>
      <c r="AJ43" s="144"/>
      <c r="AN43" s="119" t="n">
        <v>34</v>
      </c>
      <c r="AO43" s="119" t="n">
        <v>49</v>
      </c>
    </row>
    <row r="44" customFormat="false" ht="11.25" hidden="false" customHeight="true" outlineLevel="0" collapsed="false">
      <c r="C44" s="87" t="str">
        <f aca="false">IF(NP1gads!D44="","",NP1gads!D44)</f>
        <v/>
      </c>
      <c r="D44" s="53" t="n">
        <f aca="false">NP1gads!E44</f>
        <v>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48"/>
      <c r="R44" s="34" t="n">
        <f aca="false">SUM(E44:P44)</f>
        <v>0</v>
      </c>
      <c r="S44" s="16"/>
      <c r="T44" s="16"/>
      <c r="V44" s="49"/>
      <c r="W44" s="49"/>
      <c r="AD44" s="144"/>
      <c r="AE44" s="144"/>
      <c r="AF44" s="144"/>
      <c r="AG44" s="144"/>
      <c r="AH44" s="144"/>
      <c r="AI44" s="144"/>
      <c r="AJ44" s="144"/>
      <c r="AN44" s="119" t="n">
        <v>35</v>
      </c>
      <c r="AO44" s="119" t="n">
        <v>50</v>
      </c>
    </row>
    <row r="45" customFormat="false" ht="11.25" hidden="false" customHeight="true" outlineLevel="0" collapsed="false">
      <c r="C45" s="87" t="str">
        <f aca="false">IF(NP1gads!D45="","",NP1gads!D45)</f>
        <v/>
      </c>
      <c r="D45" s="53" t="n">
        <f aca="false">NP1gads!E45</f>
        <v>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/>
      <c r="Q45" s="48"/>
      <c r="R45" s="34" t="n">
        <f aca="false">SUM(E45:P45)</f>
        <v>0</v>
      </c>
      <c r="S45" s="16"/>
      <c r="T45" s="16"/>
      <c r="V45" s="49"/>
      <c r="W45" s="49"/>
      <c r="AD45" s="144"/>
      <c r="AE45" s="144"/>
      <c r="AF45" s="144"/>
      <c r="AG45" s="144"/>
      <c r="AH45" s="144"/>
      <c r="AI45" s="144"/>
      <c r="AJ45" s="144"/>
      <c r="AN45" s="119" t="n">
        <v>36</v>
      </c>
      <c r="AO45" s="119" t="n">
        <v>51</v>
      </c>
    </row>
    <row r="46" customFormat="false" ht="11.25" hidden="false" customHeight="true" outlineLevel="0" collapsed="false">
      <c r="C46" s="133" t="str">
        <f aca="false">IF(NP1gads!D46="","",NP1gads!D46)</f>
        <v/>
      </c>
      <c r="D46" s="53" t="n">
        <f aca="false">NP1gads!E46</f>
        <v>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48"/>
      <c r="R46" s="34" t="n">
        <f aca="false">SUM(E46:P46)</f>
        <v>0</v>
      </c>
      <c r="S46" s="16"/>
      <c r="T46" s="16"/>
      <c r="V46" s="49"/>
      <c r="W46" s="49"/>
      <c r="AD46" s="144"/>
      <c r="AE46" s="144"/>
      <c r="AF46" s="144"/>
      <c r="AG46" s="144"/>
      <c r="AH46" s="144"/>
      <c r="AI46" s="144"/>
      <c r="AJ46" s="144"/>
      <c r="AN46" s="119" t="n">
        <v>37</v>
      </c>
      <c r="AO46" s="119" t="n">
        <v>52</v>
      </c>
    </row>
    <row r="47" customFormat="false" ht="11.25" hidden="false" customHeight="true" outlineLevel="0" collapsed="false">
      <c r="C47" s="133" t="str">
        <f aca="false">IF(NP1gads!D47="","",NP1gads!D47)</f>
        <v/>
      </c>
      <c r="D47" s="53" t="n">
        <f aca="false">NP1gads!E47</f>
        <v>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  <c r="Q47" s="48"/>
      <c r="R47" s="34" t="n">
        <f aca="false">SUM(E47:P47)</f>
        <v>0</v>
      </c>
      <c r="S47" s="16"/>
      <c r="T47" s="16"/>
      <c r="V47" s="49"/>
      <c r="W47" s="49"/>
      <c r="AD47" s="144"/>
      <c r="AE47" s="144"/>
      <c r="AF47" s="144"/>
      <c r="AG47" s="144"/>
      <c r="AH47" s="144"/>
      <c r="AI47" s="144"/>
      <c r="AJ47" s="144"/>
      <c r="AN47" s="119" t="n">
        <v>38</v>
      </c>
      <c r="AO47" s="119" t="n">
        <v>53</v>
      </c>
    </row>
    <row r="48" customFormat="false" ht="11.25" hidden="false" customHeight="true" outlineLevel="0" collapsed="false">
      <c r="C48" s="133" t="str">
        <f aca="false">IF(NP1gads!D48="","",NP1gads!D48)</f>
        <v/>
      </c>
      <c r="D48" s="53" t="n">
        <f aca="false">NP1gads!E48</f>
        <v>0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48"/>
      <c r="R48" s="34" t="n">
        <f aca="false">SUM(E48:P48)</f>
        <v>0</v>
      </c>
      <c r="S48" s="16"/>
      <c r="T48" s="16"/>
      <c r="V48" s="49"/>
      <c r="W48" s="49"/>
      <c r="AD48" s="144"/>
      <c r="AE48" s="144"/>
      <c r="AF48" s="144"/>
      <c r="AG48" s="144"/>
      <c r="AH48" s="144"/>
      <c r="AI48" s="144"/>
      <c r="AJ48" s="144"/>
      <c r="AN48" s="119" t="n">
        <v>39</v>
      </c>
      <c r="AO48" s="119" t="n">
        <v>54</v>
      </c>
    </row>
    <row r="49" customFormat="false" ht="11.25" hidden="false" customHeight="true" outlineLevel="0" collapsed="false">
      <c r="C49" s="133" t="str">
        <f aca="false">IF(NP1gads!D49="","",NP1gads!D49)</f>
        <v/>
      </c>
      <c r="D49" s="53" t="n">
        <f aca="false">NP1gads!E49</f>
        <v>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48"/>
      <c r="R49" s="34" t="n">
        <f aca="false">SUM(E49:P49)</f>
        <v>0</v>
      </c>
      <c r="S49" s="16"/>
      <c r="T49" s="16"/>
      <c r="V49" s="49"/>
      <c r="W49" s="49"/>
      <c r="AD49" s="144"/>
      <c r="AE49" s="144"/>
      <c r="AF49" s="144"/>
      <c r="AG49" s="144"/>
      <c r="AH49" s="144"/>
      <c r="AI49" s="144"/>
      <c r="AJ49" s="144"/>
      <c r="AN49" s="119" t="n">
        <v>40</v>
      </c>
      <c r="AO49" s="119" t="n">
        <v>62</v>
      </c>
    </row>
    <row r="50" customFormat="false" ht="11.25" hidden="false" customHeight="true" outlineLevel="0" collapsed="false">
      <c r="C50" s="142"/>
      <c r="D50" s="143" t="s">
        <v>7</v>
      </c>
      <c r="E50" s="56" t="n">
        <f aca="false">SUM(E37:E49)</f>
        <v>0</v>
      </c>
      <c r="F50" s="56" t="n">
        <f aca="false">SUM(F37:F49)</f>
        <v>0</v>
      </c>
      <c r="G50" s="56" t="n">
        <f aca="false">SUM(G37:G49)</f>
        <v>0</v>
      </c>
      <c r="H50" s="56" t="n">
        <f aca="false">SUM(H37:H49)</f>
        <v>0</v>
      </c>
      <c r="I50" s="56" t="n">
        <f aca="false">SUM(I37:I49)</f>
        <v>0</v>
      </c>
      <c r="J50" s="56" t="n">
        <f aca="false">SUM(J37:J49)</f>
        <v>0</v>
      </c>
      <c r="K50" s="56" t="n">
        <f aca="false">SUM(K37:K49)</f>
        <v>0</v>
      </c>
      <c r="L50" s="56" t="n">
        <f aca="false">SUM(L37:L49)</f>
        <v>0</v>
      </c>
      <c r="M50" s="56" t="n">
        <f aca="false">SUM(M37:M49)</f>
        <v>0</v>
      </c>
      <c r="N50" s="56" t="n">
        <f aca="false">SUM(N37:N49)</f>
        <v>0</v>
      </c>
      <c r="O50" s="56" t="n">
        <f aca="false">SUM(O37:O49)</f>
        <v>0</v>
      </c>
      <c r="P50" s="56" t="n">
        <f aca="false">SUM(P37:P49)</f>
        <v>0</v>
      </c>
      <c r="Q50" s="42"/>
      <c r="R50" s="34" t="n">
        <f aca="false">SUM(R37:R49)</f>
        <v>0</v>
      </c>
      <c r="S50" s="16"/>
      <c r="T50" s="16"/>
      <c r="V50" s="15"/>
      <c r="W50" s="61"/>
      <c r="AD50" s="144"/>
      <c r="AE50" s="144"/>
      <c r="AF50" s="144"/>
      <c r="AG50" s="144"/>
      <c r="AH50" s="144"/>
      <c r="AI50" s="144"/>
      <c r="AJ50" s="144"/>
      <c r="AN50" s="119" t="n">
        <v>41</v>
      </c>
      <c r="AO50" s="119" t="n">
        <v>63</v>
      </c>
    </row>
    <row r="51" customFormat="false" ht="11.25" hidden="false" customHeight="true" outlineLevel="0" collapsed="false">
      <c r="C51" s="155" t="s">
        <v>37</v>
      </c>
      <c r="D51" s="146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42"/>
      <c r="R51" s="34"/>
      <c r="S51" s="16"/>
      <c r="T51" s="16"/>
      <c r="V51" s="15"/>
      <c r="W51" s="61"/>
      <c r="AD51" s="144"/>
      <c r="AE51" s="144"/>
      <c r="AF51" s="144"/>
      <c r="AG51" s="144"/>
      <c r="AH51" s="144"/>
      <c r="AI51" s="144"/>
      <c r="AJ51" s="144"/>
    </row>
    <row r="52" customFormat="false" ht="11.25" hidden="false" customHeight="true" outlineLevel="0" collapsed="false">
      <c r="C52" s="162" t="str">
        <f aca="false">IF(NP1gads!D52="","",NP1gads!D52)</f>
        <v>Pastāvīgi strādājošo darba algas, soc.nod.</v>
      </c>
      <c r="D52" s="53" t="n">
        <f aca="false">NP1gads!E52</f>
        <v>0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4"/>
      <c r="Q52" s="48"/>
      <c r="R52" s="34" t="n">
        <f aca="false">SUM(E52:P52)</f>
        <v>0</v>
      </c>
      <c r="S52" s="16"/>
      <c r="T52" s="16"/>
      <c r="V52" s="49"/>
      <c r="W52" s="49"/>
      <c r="AD52" s="144"/>
      <c r="AE52" s="144"/>
      <c r="AF52" s="144"/>
      <c r="AG52" s="144"/>
      <c r="AH52" s="144"/>
      <c r="AI52" s="144"/>
      <c r="AJ52" s="144"/>
      <c r="AN52" s="119" t="n">
        <v>42</v>
      </c>
      <c r="AO52" s="119" t="n">
        <v>64</v>
      </c>
    </row>
    <row r="53" customFormat="false" ht="25.5" hidden="false" customHeight="true" outlineLevel="0" collapsed="false">
      <c r="C53" s="163" t="str">
        <f aca="false">IF(NP1gads!D53="","",NP1gads!D53)</f>
        <v>Administrācijas izdevumi (piemēram, interneta pieslēgums, 
mobilo sakaru pieslēgums)</v>
      </c>
      <c r="D53" s="53" t="n">
        <f aca="false">NP1gads!E53</f>
        <v>0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48"/>
      <c r="R53" s="34" t="n">
        <f aca="false">SUM(E53:P53)</f>
        <v>0</v>
      </c>
      <c r="S53" s="16"/>
      <c r="T53" s="16"/>
      <c r="V53" s="49"/>
      <c r="W53" s="49"/>
      <c r="AD53" s="144"/>
      <c r="AE53" s="144"/>
      <c r="AF53" s="144"/>
      <c r="AG53" s="144"/>
      <c r="AH53" s="144"/>
      <c r="AI53" s="144"/>
      <c r="AJ53" s="144"/>
      <c r="AN53" s="119" t="n">
        <v>43</v>
      </c>
      <c r="AO53" s="119" t="n">
        <v>65</v>
      </c>
    </row>
    <row r="54" customFormat="false" ht="11.25" hidden="false" customHeight="true" outlineLevel="0" collapsed="false">
      <c r="C54" s="164" t="str">
        <f aca="false">IF(NP1gads!D54="","",NP1gads!D54)</f>
        <v>Apdrošināšana (īpašums, veselība, transports)</v>
      </c>
      <c r="D54" s="53" t="n">
        <f aca="false">NP1gads!E54</f>
        <v>0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5"/>
      <c r="Q54" s="48"/>
      <c r="R54" s="34" t="n">
        <f aca="false">SUM(E54:P54)</f>
        <v>0</v>
      </c>
      <c r="S54" s="16"/>
      <c r="T54" s="16"/>
      <c r="V54" s="49"/>
      <c r="W54" s="49"/>
      <c r="AD54" s="144"/>
      <c r="AE54" s="144"/>
      <c r="AF54" s="144"/>
      <c r="AG54" s="144"/>
      <c r="AH54" s="144"/>
      <c r="AI54" s="144"/>
      <c r="AJ54" s="144"/>
      <c r="AN54" s="119" t="n">
        <v>44</v>
      </c>
      <c r="AO54" s="119" t="n">
        <v>66</v>
      </c>
    </row>
    <row r="55" customFormat="false" ht="11.25" hidden="false" customHeight="true" outlineLevel="0" collapsed="false">
      <c r="C55" s="162" t="str">
        <f aca="false">IF(NP1gads!D55="","",NP1gads!D55)</f>
        <v>Nodokli un nodevas (NĪN, DRN, ceļu nod., riska valsts nodeva u.c.)</v>
      </c>
      <c r="D55" s="53" t="n">
        <f aca="false">NP1gads!E55</f>
        <v>0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48"/>
      <c r="R55" s="34" t="n">
        <f aca="false">SUM(E55:P55)</f>
        <v>0</v>
      </c>
      <c r="S55" s="16"/>
      <c r="T55" s="16"/>
      <c r="V55" s="49"/>
      <c r="W55" s="49"/>
      <c r="AD55" s="144"/>
      <c r="AE55" s="144"/>
      <c r="AF55" s="144"/>
      <c r="AG55" s="144"/>
      <c r="AH55" s="144"/>
      <c r="AI55" s="144"/>
      <c r="AJ55" s="144"/>
      <c r="AO55" s="119" t="n">
        <f aca="false">LOOKUP(AF2,AN2:AN54,AO2:AO54)</f>
        <v>66</v>
      </c>
    </row>
    <row r="56" customFormat="false" ht="11.25" hidden="false" customHeight="true" outlineLevel="0" collapsed="false">
      <c r="C56" s="162" t="str">
        <f aca="false">IF(NP1gads!D56="","",NP1gads!D56)</f>
        <v>Ēku un telpu remonts</v>
      </c>
      <c r="D56" s="53" t="n">
        <f aca="false">NP1gads!E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5"/>
      <c r="Q56" s="48"/>
      <c r="R56" s="34" t="n">
        <f aca="false">SUM(E56:P56)</f>
        <v>0</v>
      </c>
      <c r="S56" s="16"/>
      <c r="T56" s="16"/>
      <c r="V56" s="49"/>
      <c r="W56" s="49"/>
      <c r="AD56" s="144"/>
      <c r="AE56" s="144"/>
      <c r="AF56" s="144"/>
      <c r="AG56" s="144"/>
      <c r="AH56" s="144"/>
      <c r="AI56" s="144"/>
      <c r="AJ56" s="144"/>
    </row>
    <row r="57" customFormat="false" ht="11.25" hidden="false" customHeight="true" outlineLevel="0" collapsed="false">
      <c r="C57" s="162" t="str">
        <f aca="false">IF(NP1gads!D57="","",NP1gads!D57)</f>
        <v>Nomas maksa par ēkām, zemi</v>
      </c>
      <c r="D57" s="53" t="n">
        <f aca="false">NP1gads!E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/>
      <c r="Q57" s="48"/>
      <c r="R57" s="34" t="n">
        <f aca="false">SUM(E57:P57)</f>
        <v>0</v>
      </c>
      <c r="S57" s="16"/>
      <c r="T57" s="16"/>
      <c r="V57" s="49"/>
      <c r="W57" s="49"/>
      <c r="AD57" s="144"/>
      <c r="AE57" s="144"/>
      <c r="AF57" s="144"/>
      <c r="AG57" s="144"/>
      <c r="AH57" s="144"/>
      <c r="AI57" s="144"/>
      <c r="AJ57" s="144"/>
    </row>
    <row r="58" customFormat="false" ht="11.25" hidden="false" customHeight="true" outlineLevel="0" collapsed="false">
      <c r="C58" s="162" t="str">
        <f aca="false">IF(NP1gads!D58="","",NP1gads!D58)</f>
        <v>Mārketinga izmaksas</v>
      </c>
      <c r="D58" s="53" t="n">
        <f aca="false">NP1gads!E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5"/>
      <c r="Q58" s="48"/>
      <c r="R58" s="34" t="n">
        <f aca="false">SUM(E58:P58)</f>
        <v>0</v>
      </c>
      <c r="S58" s="16"/>
      <c r="T58" s="16"/>
      <c r="V58" s="49"/>
      <c r="W58" s="49"/>
      <c r="AD58" s="144"/>
      <c r="AE58" s="144"/>
      <c r="AF58" s="144"/>
      <c r="AG58" s="144"/>
      <c r="AH58" s="144"/>
      <c r="AI58" s="144"/>
      <c r="AJ58" s="144"/>
    </row>
    <row r="59" customFormat="false" ht="11.25" hidden="false" customHeight="true" outlineLevel="0" collapsed="false">
      <c r="C59" s="162" t="str">
        <f aca="false">IF(NP1gads!D59="","",NP1gads!D59)</f>
        <v>Komunālo pakalpojumu izmaksas</v>
      </c>
      <c r="D59" s="53" t="n">
        <f aca="false">NP1gads!E59</f>
        <v>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5"/>
      <c r="Q59" s="48"/>
      <c r="R59" s="34" t="n">
        <f aca="false">SUM(E59:P59)</f>
        <v>0</v>
      </c>
      <c r="S59" s="16"/>
      <c r="T59" s="16"/>
      <c r="V59" s="49"/>
      <c r="W59" s="49"/>
      <c r="AD59" s="144"/>
      <c r="AE59" s="144"/>
      <c r="AF59" s="144"/>
      <c r="AG59" s="144"/>
      <c r="AH59" s="144"/>
      <c r="AI59" s="144"/>
      <c r="AJ59" s="144"/>
    </row>
    <row r="60" customFormat="false" ht="11.25" hidden="false" customHeight="true" outlineLevel="0" collapsed="false">
      <c r="C60" s="162" t="str">
        <f aca="false">IF(NP1gads!D60="","",NP1gads!D60)</f>
        <v>Saimniecības izmaksas (piemēram, degvielas izmaksas)</v>
      </c>
      <c r="D60" s="53" t="n">
        <f aca="false">NP1gads!E60</f>
        <v>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/>
      <c r="Q60" s="48"/>
      <c r="R60" s="34" t="n">
        <f aca="false">SUM(E60:P60)</f>
        <v>0</v>
      </c>
      <c r="S60" s="16"/>
      <c r="T60" s="16"/>
      <c r="V60" s="49"/>
      <c r="W60" s="49"/>
      <c r="AD60" s="144"/>
      <c r="AE60" s="144"/>
      <c r="AF60" s="144"/>
      <c r="AG60" s="144"/>
      <c r="AH60" s="144"/>
      <c r="AI60" s="144"/>
      <c r="AJ60" s="144"/>
    </row>
    <row r="61" customFormat="false" ht="11.25" hidden="false" customHeight="true" outlineLevel="0" collapsed="false">
      <c r="C61" s="60" t="str">
        <f aca="false">IF(NP1gads!D61="","",NP1gads!D61)</f>
        <v>citas</v>
      </c>
      <c r="D61" s="53" t="n">
        <f aca="false">NP1gads!E61</f>
        <v>0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48"/>
      <c r="R61" s="34" t="n">
        <f aca="false">SUM(E61:P61)</f>
        <v>0</v>
      </c>
      <c r="S61" s="16"/>
      <c r="T61" s="16"/>
      <c r="V61" s="49"/>
      <c r="W61" s="49"/>
      <c r="AD61" s="144"/>
      <c r="AE61" s="144"/>
      <c r="AF61" s="144"/>
      <c r="AG61" s="144"/>
      <c r="AH61" s="144"/>
      <c r="AI61" s="144"/>
      <c r="AJ61" s="144"/>
    </row>
    <row r="62" customFormat="false" ht="11.25" hidden="false" customHeight="true" outlineLevel="0" collapsed="false">
      <c r="C62" s="60" t="str">
        <f aca="false">IF(NP1gads!D62="","",NP1gads!D62)</f>
        <v>citas</v>
      </c>
      <c r="D62" s="53" t="n">
        <f aca="false">NP1gads!E62</f>
        <v>0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48"/>
      <c r="R62" s="34" t="n">
        <f aca="false">SUM(E62:P62)</f>
        <v>0</v>
      </c>
      <c r="S62" s="16"/>
      <c r="T62" s="16"/>
      <c r="V62" s="49"/>
      <c r="W62" s="49"/>
      <c r="AD62" s="144"/>
      <c r="AE62" s="144"/>
      <c r="AF62" s="144"/>
      <c r="AG62" s="144"/>
      <c r="AH62" s="144"/>
      <c r="AI62" s="144"/>
      <c r="AJ62" s="144"/>
    </row>
    <row r="63" customFormat="false" ht="11.25" hidden="false" customHeight="true" outlineLevel="0" collapsed="false">
      <c r="C63" s="133" t="str">
        <f aca="false">IF(NP1gads!D63="","",NP1gads!D63)</f>
        <v/>
      </c>
      <c r="D63" s="53" t="n">
        <f aca="false">NP1gads!E63</f>
        <v>0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48"/>
      <c r="R63" s="34" t="n">
        <f aca="false">SUM(E63:P63)</f>
        <v>0</v>
      </c>
      <c r="S63" s="16"/>
      <c r="T63" s="16"/>
      <c r="V63" s="49"/>
      <c r="W63" s="49"/>
      <c r="AD63" s="144"/>
      <c r="AE63" s="144"/>
      <c r="AF63" s="144"/>
      <c r="AG63" s="144"/>
      <c r="AH63" s="144"/>
      <c r="AI63" s="144"/>
      <c r="AJ63" s="144"/>
    </row>
    <row r="64" customFormat="false" ht="11.25" hidden="false" customHeight="true" outlineLevel="0" collapsed="false">
      <c r="C64" s="133" t="str">
        <f aca="false">IF(NP1gads!D64="","",NP1gads!D64)</f>
        <v/>
      </c>
      <c r="D64" s="53" t="n">
        <f aca="false">NP1gads!E64</f>
        <v>0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1"/>
      <c r="Q64" s="48"/>
      <c r="R64" s="34" t="n">
        <f aca="false">SUM(E64:P64)</f>
        <v>0</v>
      </c>
      <c r="S64" s="16"/>
      <c r="T64" s="16"/>
      <c r="V64" s="49"/>
      <c r="W64" s="49"/>
      <c r="AD64" s="144"/>
      <c r="AE64" s="144"/>
      <c r="AF64" s="144"/>
      <c r="AG64" s="144"/>
      <c r="AH64" s="144"/>
      <c r="AI64" s="144"/>
      <c r="AJ64" s="144"/>
    </row>
    <row r="65" customFormat="false" ht="11.25" hidden="false" customHeight="true" outlineLevel="0" collapsed="false">
      <c r="C65" s="99"/>
      <c r="D65" s="100" t="s">
        <v>7</v>
      </c>
      <c r="E65" s="101" t="n">
        <f aca="false">SUM(E52:E64)</f>
        <v>0</v>
      </c>
      <c r="F65" s="101" t="n">
        <f aca="false">SUM(F52:F64)</f>
        <v>0</v>
      </c>
      <c r="G65" s="101" t="n">
        <f aca="false">SUM(G52:G64)</f>
        <v>0</v>
      </c>
      <c r="H65" s="101" t="n">
        <f aca="false">SUM(H52:H64)</f>
        <v>0</v>
      </c>
      <c r="I65" s="101" t="n">
        <f aca="false">SUM(I52:I64)</f>
        <v>0</v>
      </c>
      <c r="J65" s="101" t="n">
        <f aca="false">SUM(J52:J64)</f>
        <v>0</v>
      </c>
      <c r="K65" s="101" t="n">
        <f aca="false">SUM(K52:K64)</f>
        <v>0</v>
      </c>
      <c r="L65" s="101" t="n">
        <f aca="false">SUM(L52:L64)</f>
        <v>0</v>
      </c>
      <c r="M65" s="101" t="n">
        <f aca="false">SUM(M52:M64)</f>
        <v>0</v>
      </c>
      <c r="N65" s="101" t="n">
        <f aca="false">SUM(N52:N64)</f>
        <v>0</v>
      </c>
      <c r="O65" s="101" t="n">
        <f aca="false">SUM(O52:O64)</f>
        <v>0</v>
      </c>
      <c r="P65" s="101" t="n">
        <f aca="false">SUM(P52:P64)</f>
        <v>0</v>
      </c>
      <c r="Q65" s="42"/>
      <c r="R65" s="34" t="n">
        <f aca="false">SUM(R52:R64)</f>
        <v>0</v>
      </c>
      <c r="S65" s="16"/>
      <c r="T65" s="16"/>
      <c r="V65" s="15"/>
      <c r="W65" s="15"/>
      <c r="AD65" s="144"/>
      <c r="AE65" s="144"/>
      <c r="AF65" s="144"/>
      <c r="AG65" s="144"/>
      <c r="AH65" s="144"/>
      <c r="AI65" s="144"/>
      <c r="AJ65" s="144"/>
    </row>
    <row r="66" customFormat="false" ht="11.25" hidden="false" customHeight="true" outlineLevel="0" collapsed="false">
      <c r="C66" s="102" t="str">
        <f aca="false">IF(NP1gads!D66="","",NP1gads!D66)</f>
        <v>Līzingu maksājumi: procenti</v>
      </c>
      <c r="D66" s="53" t="n">
        <f aca="false">NP1gads!E66</f>
        <v>0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4"/>
      <c r="Q66" s="48"/>
      <c r="R66" s="34" t="n">
        <f aca="false">SUM(E66:P66)</f>
        <v>0</v>
      </c>
      <c r="S66" s="16"/>
      <c r="T66" s="16"/>
      <c r="V66" s="49"/>
      <c r="W66" s="49"/>
      <c r="AD66" s="144"/>
      <c r="AE66" s="144"/>
      <c r="AF66" s="144"/>
      <c r="AG66" s="144"/>
      <c r="AH66" s="144"/>
      <c r="AI66" s="144"/>
      <c r="AJ66" s="144"/>
    </row>
    <row r="67" customFormat="false" ht="11.25" hidden="false" customHeight="true" outlineLevel="0" collapsed="false">
      <c r="C67" s="52" t="str">
        <f aca="false">IF(NP1gads!D67="","",NP1gads!D67)</f>
        <v>Līzingu maksājumi: pamatsumma</v>
      </c>
      <c r="D67" s="53" t="n">
        <f aca="false">NP1gads!E67</f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/>
      <c r="Q67" s="48"/>
      <c r="R67" s="34" t="n">
        <f aca="false">SUM(E67:P67)</f>
        <v>0</v>
      </c>
      <c r="S67" s="16"/>
      <c r="T67" s="16"/>
      <c r="V67" s="49"/>
      <c r="W67" s="49"/>
      <c r="AD67" s="144"/>
      <c r="AE67" s="144"/>
      <c r="AF67" s="144"/>
      <c r="AG67" s="144"/>
      <c r="AH67" s="144"/>
      <c r="AI67" s="144"/>
      <c r="AJ67" s="144"/>
    </row>
    <row r="68" customFormat="false" ht="11.25" hidden="false" customHeight="true" outlineLevel="0" collapsed="false">
      <c r="C68" s="52" t="str">
        <f aca="false">IF(NP1gads!D68="","",NP1gads!D68)</f>
        <v>Aizdevuma 1 izlietojums</v>
      </c>
      <c r="D68" s="53" t="n">
        <f aca="false">NP1gads!E68</f>
        <v>0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48"/>
      <c r="R68" s="34" t="n">
        <f aca="false">SUM(E68:P68)</f>
        <v>0</v>
      </c>
      <c r="S68" s="16"/>
      <c r="T68" s="16"/>
      <c r="V68" s="49"/>
      <c r="W68" s="49"/>
      <c r="AD68" s="144"/>
      <c r="AE68" s="144"/>
      <c r="AF68" s="144"/>
      <c r="AG68" s="144"/>
      <c r="AH68" s="144"/>
      <c r="AI68" s="144"/>
      <c r="AJ68" s="144"/>
    </row>
    <row r="69" customFormat="false" ht="11.25" hidden="false" customHeight="true" outlineLevel="0" collapsed="false">
      <c r="C69" s="52" t="str">
        <f aca="false">IF(NP1gads!D69="","",NP1gads!D69)</f>
        <v>Aizdevuma 2 izlietojums</v>
      </c>
      <c r="D69" s="53" t="n">
        <f aca="false">NP1gads!E69</f>
        <v>0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/>
      <c r="Q69" s="48"/>
      <c r="R69" s="34" t="n">
        <f aca="false">SUM(E69:P69)</f>
        <v>0</v>
      </c>
      <c r="S69" s="16"/>
      <c r="T69" s="16"/>
      <c r="V69" s="49"/>
      <c r="W69" s="49"/>
      <c r="AD69" s="144"/>
      <c r="AE69" s="144"/>
      <c r="AF69" s="144"/>
      <c r="AG69" s="144"/>
      <c r="AH69" s="144"/>
      <c r="AI69" s="144"/>
      <c r="AJ69" s="144"/>
    </row>
    <row r="70" customFormat="false" ht="11.25" hidden="false" customHeight="true" outlineLevel="0" collapsed="false">
      <c r="C70" s="52" t="str">
        <f aca="false">IF(NP1gads!D70="","",NP1gads!D70)</f>
        <v>Cita finansējuma izlietojums</v>
      </c>
      <c r="D70" s="53" t="n">
        <f aca="false">NP1gads!E70</f>
        <v>0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1"/>
      <c r="Q70" s="48"/>
      <c r="R70" s="34" t="n">
        <f aca="false">SUM(E70:P70)</f>
        <v>0</v>
      </c>
      <c r="S70" s="16"/>
      <c r="T70" s="16"/>
      <c r="V70" s="49"/>
      <c r="W70" s="49"/>
      <c r="AD70" s="144"/>
      <c r="AE70" s="144"/>
      <c r="AF70" s="144"/>
      <c r="AG70" s="144"/>
      <c r="AH70" s="144"/>
      <c r="AI70" s="144"/>
      <c r="AJ70" s="144"/>
    </row>
    <row r="71" customFormat="false" ht="12" hidden="false" customHeight="true" outlineLevel="0" collapsed="false">
      <c r="C71" s="105" t="s">
        <v>66</v>
      </c>
      <c r="D71" s="105"/>
      <c r="E71" s="101" t="n">
        <f aca="false">($D$35*E35)+($D$37*E37)+($D$38*E38)+($D$39*E39)+($D$40*E40)+($D$41*E41)+($D$42*E42)+($D$43*E43)+($D$44*E44)+($D$45*E45)+($D$46*E46)+($D$47*E47)+($D$48*E48)+($D$49*E49)+($D$52*E52)+($D$53*E53)+($D$54*E54)+($D$55*E55)+($D$56*E56)+($D$57*E57)+($D$58*E58)+($D$59*E59)+($D$60*E60)+($D$61*E61)+($D$62*E62)+($D$63*E63)+($D$64*E64)+($D$66*E66)+($D$67*E67)+($D$68*E68)+($D$69*E69)+($D$70*E70)</f>
        <v>0</v>
      </c>
      <c r="F71" s="101" t="n">
        <f aca="false">($D$35*F35)+($D$37*F37)+($D$38*F38)+($D$39*F39)+($D$40*F40)+($D$41*F41)+($D$42*F42)+($D$43*F43)+($D$44*F44)+($D$45*F45)+($D$46*F46)+($D$47*F47)+($D$48*F48)+($D$49*F49)+($D$52*F52)+($D$53*F53)+($D$54*F54)+($D$55*F55)+($D$56*F56)+($D$57*F57)+($D$58*F58)+($D$59*F59)+($D$60*F60)+($D$61*F61)+($D$62*F62)+($D$63*F63)+($D$64*F64)+($D$66*F66)+($D$67*F67)+($D$68*F68)+($D$69*F69)+($D$70*F70)</f>
        <v>0</v>
      </c>
      <c r="G71" s="101" t="n">
        <f aca="false">($D$35*G35)+($D$37*G37)+($D$38*G38)+($D$39*G39)+($D$40*G40)+($D$41*G41)+($D$42*G42)+($D$43*G43)+($D$44*G44)+($D$45*G45)+($D$46*G46)+($D$47*G47)+($D$48*G48)+($D$49*G49)+($D$52*G52)+($D$53*G53)+($D$54*G54)+($D$55*G55)+($D$56*G56)+($D$57*G57)+($D$58*G58)+($D$59*G59)+($D$60*G60)+($D$61*G61)+($D$62*G62)+($D$63*G63)+($D$64*G64)+($D$66*G66)+($D$67*G67)+($D$68*G68)+($D$69*G69)+($D$70*G70)</f>
        <v>0</v>
      </c>
      <c r="H71" s="101" t="n">
        <f aca="false">($D$35*H35)+($D$37*H37)+($D$38*H38)+($D$39*H39)+($D$40*H40)+($D$41*H41)+($D$42*H42)+($D$43*H43)+($D$44*H44)+($D$45*H45)+($D$46*H46)+($D$47*H47)+($D$48*H48)+($D$49*H49)+($D$52*H52)+($D$53*H53)+($D$54*H54)+($D$55*H55)+($D$56*H56)+($D$57*H57)+($D$58*H58)+($D$59*H59)+($D$60*H60)+($D$61*H61)+($D$62*H62)+($D$63*H63)+($D$64*H64)+($D$66*H66)+($D$67*H67)+($D$68*H68)+($D$69*H69)+($D$70*H70)</f>
        <v>0</v>
      </c>
      <c r="I71" s="101" t="n">
        <f aca="false">($D$35*I35)+($D$37*I37)+($D$38*I38)+($D$39*I39)+($D$40*I40)+($D$41*I41)+($D$42*I42)+($D$43*I43)+($D$44*I44)+($D$45*I45)+($D$46*I46)+($D$47*I47)+($D$48*I48)+($D$49*I49)+($D$52*I52)+($D$53*I53)+($D$54*I54)+($D$55*I55)+($D$56*I56)+($D$57*I57)+($D$58*I58)+($D$59*I59)+($D$60*I60)+($D$61*I61)+($D$62*I62)+($D$63*I63)+($D$64*I64)+($D$66*I66)+($D$67*I67)+($D$68*I68)+($D$69*I69)+($D$70*I70)</f>
        <v>0</v>
      </c>
      <c r="J71" s="101" t="n">
        <f aca="false">($D$35*J35)+($D$37*J37)+($D$38*J38)+($D$39*J39)+($D$40*J40)+($D$41*J41)+($D$42*J42)+($D$43*J43)+($D$44*J44)+($D$45*J45)+($D$46*J46)+($D$47*J47)+($D$48*J48)+($D$49*J49)+($D$52*J52)+($D$53*J53)+($D$54*J54)+($D$55*J55)+($D$56*J56)+($D$57*J57)+($D$58*J58)+($D$59*J59)+($D$60*J60)+($D$61*J61)+($D$62*J62)+($D$63*J63)+($D$64*J64)+($D$66*J66)+($D$67*J67)+($D$68*J68)+($D$69*J69)+($D$70*J70)</f>
        <v>0</v>
      </c>
      <c r="K71" s="101" t="n">
        <f aca="false">($D$35*K35)+($D$37*K37)+($D$38*K38)+($D$39*K39)+($D$40*K40)+($D$41*K41)+($D$42*K42)+($D$43*K43)+($D$44*K44)+($D$45*K45)+($D$46*K46)+($D$47*K47)+($D$48*K48)+($D$49*K49)+($D$52*K52)+($D$53*K53)+($D$54*K54)+($D$55*K55)+($D$56*K56)+($D$57*K57)+($D$58*K58)+($D$59*K59)+($D$60*K60)+($D$61*K61)+($D$62*K62)+($D$63*K63)+($D$64*K64)+($D$66*K66)+($D$67*K67)+($D$68*K68)+($D$69*K69)+($D$70*K70)</f>
        <v>0</v>
      </c>
      <c r="L71" s="101" t="n">
        <f aca="false">($D$35*L35)+($D$37*L37)+($D$38*L38)+($D$39*L39)+($D$40*L40)+($D$41*L41)+($D$42*L42)+($D$43*L43)+($D$44*L44)+($D$45*L45)+($D$46*L46)+($D$47*L47)+($D$48*L48)+($D$49*L49)+($D$52*L52)+($D$53*L53)+($D$54*L54)+($D$55*L55)+($D$56*L56)+($D$57*L57)+($D$58*L58)+($D$59*L59)+($D$60*L60)+($D$61*L61)+($D$62*L62)+($D$63*L63)+($D$64*L64)+($D$66*L66)+($D$67*L67)+($D$68*L68)+($D$69*L69)+($D$70*L70)</f>
        <v>0</v>
      </c>
      <c r="M71" s="101" t="n">
        <f aca="false">($D$35*M35)+($D$37*M37)+($D$38*M38)+($D$39*M39)+($D$40*M40)+($D$41*M41)+($D$42*M42)+($D$43*M43)+($D$44*M44)+($D$45*M45)+($D$46*M46)+($D$47*M47)+($D$48*M48)+($D$49*M49)+($D$52*M52)+($D$53*M53)+($D$54*M54)+($D$55*M55)+($D$56*M56)+($D$57*M57)+($D$58*M58)+($D$59*M59)+($D$60*M60)+($D$61*M61)+($D$62*M62)+($D$63*M63)+($D$64*M64)+($D$66*M66)+($D$67*M67)+($D$68*M68)+($D$69*M69)+($D$70*M70)</f>
        <v>0</v>
      </c>
      <c r="N71" s="101" t="n">
        <f aca="false">($D$35*N35)+($D$37*N37)+($D$38*N38)+($D$39*N39)+($D$40*N40)+($D$41*N41)+($D$42*N42)+($D$43*N43)+($D$44*N44)+($D$45*N45)+($D$46*N46)+($D$47*N47)+($D$48*N48)+($D$49*N49)+($D$52*N52)+($D$53*N53)+($D$54*N54)+($D$55*N55)+($D$56*N56)+($D$57*N57)+($D$58*N58)+($D$59*N59)+($D$60*N60)+($D$61*N61)+($D$62*N62)+($D$63*N63)+($D$64*N64)+($D$66*N66)+($D$67*N67)+($D$68*N68)+($D$69*N69)+($D$70*N70)</f>
        <v>0</v>
      </c>
      <c r="O71" s="101" t="n">
        <f aca="false">($D$35*O35)+($D$37*O37)+($D$38*O38)+($D$39*O39)+($D$40*O40)+($D$41*O41)+($D$42*O42)+($D$43*O43)+($D$44*O44)+($D$45*O45)+($D$46*O46)+($D$47*O47)+($D$48*O48)+($D$49*O49)+($D$52*O52)+($D$53*O53)+($D$54*O54)+($D$55*O55)+($D$56*O56)+($D$57*O57)+($D$58*O58)+($D$59*O59)+($D$60*O60)+($D$61*O61)+($D$62*O62)+($D$63*O63)+($D$64*O64)+($D$66*O66)+($D$67*O67)+($D$68*O68)+($D$69*O69)+($D$70*O70)</f>
        <v>0</v>
      </c>
      <c r="P71" s="101" t="n">
        <f aca="false">($D$35*P35)+($D$37*P37)+($D$38*P38)+($D$39*P39)+($D$40*P40)+($D$41*P41)+($D$42*P42)+($D$43*P43)+($D$44*P44)+($D$45*P45)+($D$46*P46)+($D$47*P47)+($D$48*P48)+($D$49*P49)+($D$52*P52)+($D$53*P53)+($D$54*P54)+($D$55*P55)+($D$56*P56)+($D$57*P57)+($D$58*P58)+($D$59*P59)+($D$60*P60)+($D$61*P61)+($D$62*P62)+($D$63*P63)+($D$64*P64)+($D$66*P66)+($D$67*P67)+($D$68*P68)+($D$69*P69)+($D$70*P70)</f>
        <v>0</v>
      </c>
      <c r="Q71" s="48"/>
      <c r="R71" s="34" t="n">
        <f aca="false">($D$35*R35)+($D$37*R37)+($D$38*R38)+($D$39*R39)+($D$40*R40)+($D$41*R41)+($D$42*R42)+($D$43*R43)+($D$44*R44)+($D$45*R45)+($D$46*R46)+($D$47*R47)+($D$48*R48)+($D$49*R49)+($D$52*R52)+($D$53*R53)+($D$54*R54)+($D$55*R55)+($D$56*R56)+($D$57*R57)+($D$58*R58)+($D$59*R59)+($D$60*R60)+($D$61*R61)+($D$62*R62)+($D$63*R63)+($D$64*R64)+($D$66*R66)+($D$67*R67)+($D$68*R68)+($D$69*R69)+($D$70*R70)</f>
        <v>0</v>
      </c>
      <c r="S71" s="16"/>
      <c r="T71" s="16"/>
      <c r="V71" s="61"/>
      <c r="W71" s="61"/>
      <c r="AD71" s="144"/>
      <c r="AE71" s="144"/>
      <c r="AF71" s="144"/>
      <c r="AG71" s="144"/>
      <c r="AH71" s="144"/>
      <c r="AI71" s="144"/>
      <c r="AJ71" s="144"/>
    </row>
    <row r="72" customFormat="false" ht="12.75" hidden="false" customHeight="true" outlineLevel="0" collapsed="false">
      <c r="C72" s="165" t="str">
        <f aca="false">IF(NP1gads!D72="","",NP1gads!D72)</f>
        <v>Aizdevuma procenti</v>
      </c>
      <c r="D72" s="165" t="str">
        <f aca="false">IF(NP1gads!E72="","",NP1gads!E72)</f>
        <v/>
      </c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4"/>
      <c r="Q72" s="48"/>
      <c r="R72" s="34" t="n">
        <f aca="false">SUM(E72:P72)</f>
        <v>0</v>
      </c>
      <c r="S72" s="16"/>
      <c r="T72" s="16"/>
      <c r="V72" s="49"/>
      <c r="W72" s="49"/>
      <c r="AD72" s="144"/>
      <c r="AE72" s="144"/>
      <c r="AF72" s="144"/>
      <c r="AG72" s="144"/>
      <c r="AH72" s="144"/>
      <c r="AI72" s="144"/>
      <c r="AJ72" s="144"/>
    </row>
    <row r="73" customFormat="false" ht="12.75" hidden="false" customHeight="true" outlineLevel="0" collapsed="false">
      <c r="C73" s="165" t="str">
        <f aca="false">IF(NP1gads!D73="","",NP1gads!D73)</f>
        <v>Aizdevuma pamatsummas atmaksa</v>
      </c>
      <c r="D73" s="165" t="str">
        <f aca="false">IF(NP1gads!E73="","",NP1gads!E73)</f>
        <v/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/>
      <c r="Q73" s="48"/>
      <c r="R73" s="34" t="n">
        <f aca="false">SUM(E73:P73)</f>
        <v>0</v>
      </c>
      <c r="S73" s="16"/>
      <c r="T73" s="16"/>
      <c r="V73" s="49"/>
      <c r="W73" s="49"/>
      <c r="AD73" s="144"/>
      <c r="AE73" s="144"/>
      <c r="AF73" s="144"/>
      <c r="AG73" s="144"/>
      <c r="AH73" s="144"/>
      <c r="AI73" s="144"/>
      <c r="AJ73" s="144"/>
    </row>
    <row r="74" customFormat="false" ht="12.75" hidden="false" customHeight="true" outlineLevel="0" collapsed="false">
      <c r="C74" s="165" t="str">
        <f aca="false">IF(NP1gads!D74="","",NP1gads!D74)</f>
        <v>Citu aizdevumu procenti</v>
      </c>
      <c r="D74" s="165" t="str">
        <f aca="false">IF(NP1gads!E74="","",NP1gads!E74)</f>
        <v/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5"/>
      <c r="Q74" s="48"/>
      <c r="R74" s="34" t="n">
        <f aca="false">SUM(E74:P74)</f>
        <v>0</v>
      </c>
      <c r="S74" s="16"/>
      <c r="T74" s="16"/>
      <c r="V74" s="49"/>
      <c r="W74" s="49"/>
      <c r="AD74" s="144"/>
      <c r="AE74" s="144"/>
      <c r="AF74" s="144"/>
      <c r="AG74" s="144"/>
      <c r="AH74" s="144"/>
      <c r="AI74" s="144"/>
      <c r="AJ74" s="144"/>
    </row>
    <row r="75" customFormat="false" ht="12.75" hidden="false" customHeight="true" outlineLevel="0" collapsed="false">
      <c r="C75" s="165" t="str">
        <f aca="false">IF(NP1gads!D75="","",NP1gads!D75)</f>
        <v>Citu aizdevumu pamatsummas</v>
      </c>
      <c r="D75" s="165" t="str">
        <f aca="false">IF(NP1gads!E75="","",NP1gads!E75)</f>
        <v/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5"/>
      <c r="Q75" s="48"/>
      <c r="R75" s="34" t="n">
        <f aca="false">SUM(E75:P75)</f>
        <v>0</v>
      </c>
      <c r="S75" s="16"/>
      <c r="T75" s="16"/>
      <c r="V75" s="49"/>
      <c r="W75" s="49"/>
      <c r="AD75" s="144"/>
      <c r="AE75" s="144"/>
      <c r="AF75" s="144"/>
      <c r="AG75" s="144"/>
      <c r="AH75" s="144"/>
      <c r="AI75" s="144"/>
      <c r="AJ75" s="144"/>
    </row>
    <row r="76" customFormat="false" ht="12.75" hidden="false" customHeight="true" outlineLevel="0" collapsed="false">
      <c r="C76" s="165" t="str">
        <f aca="false">IF(NP1gads!D76="","",NP1gads!D76)</f>
        <v>Ar pamatdarbību nesaistīto aizdevumu pamatsummas un procenti</v>
      </c>
      <c r="D76" s="165" t="str">
        <f aca="false">IF(NP1gads!E76="","",NP1gads!E76)</f>
        <v/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5"/>
      <c r="Q76" s="48"/>
      <c r="R76" s="34" t="n">
        <f aca="false">SUM(E76:P76)</f>
        <v>0</v>
      </c>
      <c r="S76" s="16"/>
      <c r="T76" s="16"/>
      <c r="V76" s="49"/>
      <c r="W76" s="49"/>
      <c r="AD76" s="144"/>
      <c r="AE76" s="144"/>
      <c r="AF76" s="144"/>
      <c r="AG76" s="144"/>
      <c r="AH76" s="144"/>
      <c r="AI76" s="144"/>
      <c r="AJ76" s="144"/>
    </row>
    <row r="77" customFormat="false" ht="12.75" hidden="false" customHeight="true" outlineLevel="0" collapsed="false">
      <c r="C77" s="165" t="str">
        <f aca="false">IF(NP1gads!D77="","",NP1gads!D77)</f>
        <v>Ienākuma nodoklis / Mikrouzņēmuma nodoklis</v>
      </c>
      <c r="D77" s="165" t="str">
        <f aca="false">IF(NP1gads!E77="","",NP1gads!E77)</f>
        <v/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5"/>
      <c r="Q77" s="48"/>
      <c r="R77" s="34" t="n">
        <f aca="false">SUM(E77:P77)</f>
        <v>0</v>
      </c>
      <c r="S77" s="16"/>
      <c r="T77" s="16"/>
      <c r="V77" s="49"/>
      <c r="W77" s="49"/>
      <c r="AD77" s="144"/>
      <c r="AE77" s="144"/>
      <c r="AF77" s="144"/>
      <c r="AG77" s="144"/>
      <c r="AH77" s="144"/>
      <c r="AI77" s="144"/>
      <c r="AJ77" s="144"/>
    </row>
    <row r="78" customFormat="false" ht="12.75" hidden="false" customHeight="true" outlineLevel="0" collapsed="false">
      <c r="C78" s="165"/>
      <c r="D78" s="165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1"/>
      <c r="Q78" s="48"/>
      <c r="R78" s="34" t="n">
        <f aca="false">SUM(E78:P78)</f>
        <v>0</v>
      </c>
      <c r="S78" s="16"/>
      <c r="T78" s="16"/>
      <c r="V78" s="49"/>
      <c r="W78" s="49"/>
      <c r="AD78" s="144"/>
      <c r="AE78" s="144"/>
      <c r="AF78" s="144"/>
      <c r="AG78" s="144"/>
      <c r="AH78" s="144"/>
      <c r="AI78" s="144"/>
      <c r="AJ78" s="144"/>
    </row>
    <row r="79" customFormat="false" ht="12.75" hidden="false" customHeight="true" outlineLevel="0" collapsed="false">
      <c r="C79" s="166" t="str">
        <f aca="false">IF(NP1gads!D79="","",NP1gads!D79)</f>
        <v>Maksājamais Pievienotās vērtības nodoklis</v>
      </c>
      <c r="D79" s="166" t="str">
        <f aca="false">IF(NP1gads!E79="","",NP1gads!E79)</f>
        <v/>
      </c>
      <c r="E79" s="167" t="n">
        <f aca="false">NP1gads!Q31-NP1gads!Q71</f>
        <v>0</v>
      </c>
      <c r="F79" s="167" t="n">
        <f aca="false">E31-E71</f>
        <v>0</v>
      </c>
      <c r="G79" s="167" t="n">
        <f aca="false">F31-F71</f>
        <v>0</v>
      </c>
      <c r="H79" s="167" t="n">
        <f aca="false">G31-G71</f>
        <v>0</v>
      </c>
      <c r="I79" s="167" t="n">
        <f aca="false">H31-H71</f>
        <v>0</v>
      </c>
      <c r="J79" s="167" t="n">
        <f aca="false">I31-I71</f>
        <v>0</v>
      </c>
      <c r="K79" s="167" t="n">
        <f aca="false">J31-J71</f>
        <v>0</v>
      </c>
      <c r="L79" s="167" t="n">
        <f aca="false">K31-K71</f>
        <v>0</v>
      </c>
      <c r="M79" s="167" t="n">
        <f aca="false">L31-L71</f>
        <v>0</v>
      </c>
      <c r="N79" s="167" t="n">
        <f aca="false">M31-M71</f>
        <v>0</v>
      </c>
      <c r="O79" s="167" t="n">
        <f aca="false">N31-N71</f>
        <v>0</v>
      </c>
      <c r="P79" s="168" t="n">
        <f aca="false">O31-O71</f>
        <v>0</v>
      </c>
      <c r="Q79" s="42"/>
      <c r="R79" s="34" t="n">
        <f aca="false">SUM(E79:P79)</f>
        <v>0</v>
      </c>
      <c r="S79" s="16"/>
      <c r="T79" s="16"/>
      <c r="V79" s="61"/>
      <c r="W79" s="61"/>
      <c r="AD79" s="144"/>
      <c r="AE79" s="144"/>
      <c r="AF79" s="144"/>
      <c r="AG79" s="144"/>
      <c r="AH79" s="144"/>
      <c r="AI79" s="144"/>
      <c r="AJ79" s="144"/>
    </row>
    <row r="80" customFormat="false" ht="21.75" hidden="false" customHeight="true" outlineLevel="0" collapsed="false">
      <c r="B80" s="126"/>
      <c r="C80" s="114"/>
      <c r="D80" s="115" t="s">
        <v>74</v>
      </c>
      <c r="E80" s="78" t="n">
        <f aca="false">SUM(E35,E50,E65,E66:E79)</f>
        <v>0</v>
      </c>
      <c r="F80" s="78" t="n">
        <f aca="false">SUM(F35,F50,F65,F66:F79)</f>
        <v>0</v>
      </c>
      <c r="G80" s="78" t="n">
        <f aca="false">SUM(G35,G50,G65,G66:G79)</f>
        <v>0</v>
      </c>
      <c r="H80" s="78" t="n">
        <f aca="false">SUM(H35,H50,H65,H66:H79)</f>
        <v>0</v>
      </c>
      <c r="I80" s="78" t="n">
        <f aca="false">SUM(I35,I50,I65,I66:I79)</f>
        <v>0</v>
      </c>
      <c r="J80" s="78" t="n">
        <f aca="false">SUM(J35,J50,J65,J66:J79)</f>
        <v>0</v>
      </c>
      <c r="K80" s="78" t="n">
        <f aca="false">SUM(K35,K50,K65,K66:K79)</f>
        <v>0</v>
      </c>
      <c r="L80" s="78" t="n">
        <f aca="false">SUM(L35,L50,L65,L66:L79)</f>
        <v>0</v>
      </c>
      <c r="M80" s="78" t="n">
        <f aca="false">SUM(M35,M50,M65,M66:M79)</f>
        <v>0</v>
      </c>
      <c r="N80" s="78" t="n">
        <f aca="false">SUM(N35,N50,N65,N66:N79)</f>
        <v>0</v>
      </c>
      <c r="O80" s="78" t="n">
        <f aca="false">SUM(O35,O50,O65,O66:O79)</f>
        <v>0</v>
      </c>
      <c r="P80" s="78" t="n">
        <f aca="false">SUM(P35,P50,P65,P66:P79)</f>
        <v>0</v>
      </c>
      <c r="Q80" s="78"/>
      <c r="R80" s="78" t="n">
        <f aca="false">SUM(R35,R50,R65,R66:R79)</f>
        <v>0</v>
      </c>
      <c r="S80" s="169"/>
      <c r="T80" s="169"/>
      <c r="V80" s="15"/>
      <c r="W80" s="15"/>
      <c r="AD80" s="144"/>
      <c r="AE80" s="144"/>
      <c r="AF80" s="144"/>
      <c r="AG80" s="144"/>
      <c r="AH80" s="144"/>
      <c r="AI80" s="144"/>
      <c r="AJ80" s="144"/>
    </row>
    <row r="81" customFormat="false" ht="12.75" hidden="false" customHeight="true" outlineLevel="0" collapsed="false">
      <c r="D81" s="14" t="s">
        <v>75</v>
      </c>
      <c r="E81" s="34" t="n">
        <f aca="false">E32-E80</f>
        <v>0</v>
      </c>
      <c r="F81" s="34" t="n">
        <f aca="false">F32-F80</f>
        <v>0</v>
      </c>
      <c r="G81" s="34" t="n">
        <f aca="false">G32-G80</f>
        <v>0</v>
      </c>
      <c r="H81" s="34" t="n">
        <f aca="false">H32-H80</f>
        <v>0</v>
      </c>
      <c r="I81" s="34" t="n">
        <f aca="false">I32-I80</f>
        <v>0</v>
      </c>
      <c r="J81" s="34" t="n">
        <f aca="false">J32-J80</f>
        <v>0</v>
      </c>
      <c r="K81" s="34" t="n">
        <f aca="false">K32-K80</f>
        <v>0</v>
      </c>
      <c r="L81" s="34" t="n">
        <f aca="false">L32-L80</f>
        <v>0</v>
      </c>
      <c r="M81" s="34" t="n">
        <f aca="false">M32-M80</f>
        <v>0</v>
      </c>
      <c r="N81" s="34" t="n">
        <f aca="false">N32-N80</f>
        <v>0</v>
      </c>
      <c r="O81" s="34" t="n">
        <f aca="false">O32-O80</f>
        <v>0</v>
      </c>
      <c r="P81" s="34" t="n">
        <f aca="false">P32-P80</f>
        <v>0</v>
      </c>
      <c r="Q81" s="34"/>
      <c r="R81" s="34" t="n">
        <f aca="false">R32-R80</f>
        <v>0</v>
      </c>
      <c r="S81" s="16"/>
      <c r="T81" s="16"/>
      <c r="V81" s="15"/>
      <c r="W81" s="15"/>
      <c r="AD81" s="144"/>
      <c r="AE81" s="144"/>
      <c r="AF81" s="144"/>
      <c r="AG81" s="144"/>
      <c r="AH81" s="144"/>
      <c r="AI81" s="144"/>
      <c r="AJ81" s="144"/>
    </row>
    <row r="82" customFormat="false" ht="7.5" hidden="true" customHeight="true" outlineLevel="0" collapsed="false">
      <c r="C82" s="61"/>
      <c r="D82" s="61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16"/>
      <c r="T82" s="16"/>
      <c r="V82" s="61"/>
      <c r="W82" s="61"/>
      <c r="AD82" s="144"/>
      <c r="AE82" s="144"/>
      <c r="AF82" s="144"/>
      <c r="AG82" s="144"/>
      <c r="AH82" s="144"/>
      <c r="AI82" s="144"/>
      <c r="AJ82" s="144"/>
    </row>
    <row r="83" customFormat="false" ht="12.75" hidden="false" customHeight="true" outlineLevel="0" collapsed="false">
      <c r="C83" s="14"/>
      <c r="D83" s="14" t="s">
        <v>76</v>
      </c>
      <c r="E83" s="34" t="n">
        <f aca="false">E7+E32-E80</f>
        <v>0</v>
      </c>
      <c r="F83" s="34" t="n">
        <f aca="false">F7+F32-F80</f>
        <v>0</v>
      </c>
      <c r="G83" s="34" t="n">
        <f aca="false">G7+G32-G80</f>
        <v>0</v>
      </c>
      <c r="H83" s="34" t="n">
        <f aca="false">H7+H32-H80</f>
        <v>0</v>
      </c>
      <c r="I83" s="34" t="n">
        <f aca="false">I7+I32-I80</f>
        <v>0</v>
      </c>
      <c r="J83" s="34" t="n">
        <f aca="false">J7+J32-J80</f>
        <v>0</v>
      </c>
      <c r="K83" s="34" t="n">
        <f aca="false">K7+K32-K80</f>
        <v>0</v>
      </c>
      <c r="L83" s="34" t="n">
        <f aca="false">L7+L32-L80</f>
        <v>0</v>
      </c>
      <c r="M83" s="34" t="n">
        <f aca="false">M7+M32-M80</f>
        <v>0</v>
      </c>
      <c r="N83" s="34" t="n">
        <f aca="false">N7+N32-N80</f>
        <v>0</v>
      </c>
      <c r="O83" s="34" t="n">
        <f aca="false">O7+O32-O80</f>
        <v>0</v>
      </c>
      <c r="P83" s="34" t="n">
        <f aca="false">P7+P32-P80</f>
        <v>0</v>
      </c>
      <c r="Q83" s="34"/>
      <c r="R83" s="34"/>
      <c r="S83" s="16"/>
      <c r="T83" s="16"/>
      <c r="V83" s="15"/>
      <c r="W83" s="15"/>
      <c r="AD83" s="144"/>
      <c r="AE83" s="144"/>
      <c r="AF83" s="144"/>
      <c r="AG83" s="144"/>
      <c r="AH83" s="144"/>
      <c r="AI83" s="144"/>
      <c r="AJ83" s="144"/>
    </row>
    <row r="84" s="120" customFormat="true" ht="6.7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mergeCells count="12">
    <mergeCell ref="C3:D3"/>
    <mergeCell ref="F3:H3"/>
    <mergeCell ref="F4:H4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conditionalFormatting sqref="E81:P83 R81:R8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Naudas plūsma 2. ga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7:50:12Z</dcterms:created>
  <dc:creator>Lietotajs</dc:creator>
  <dc:description/>
  <dc:language>en-US</dc:language>
  <cp:lastModifiedBy>Lauma</cp:lastModifiedBy>
  <cp:lastPrinted>2020-03-17T11:59:14Z</cp:lastPrinted>
  <dcterms:modified xsi:type="dcterms:W3CDTF">2021-03-17T09:17:06Z</dcterms:modified>
  <cp:revision>0</cp:revision>
  <dc:subject/>
  <dc:title/>
</cp:coreProperties>
</file>